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ks" sheetId="1" state="visible" r:id="rId2"/>
    <sheet name="Reelle vægte" sheetId="2" state="visible" r:id="rId3"/>
    <sheet name="Udvikling i indeks" sheetId="3" state="visible" r:id="rId4"/>
    <sheet name="Kilder og dokumentation" sheetId="4" state="visible" r:id="rId5"/>
    <sheet name="Note pris 10" sheetId="5" state="hidden" r:id="rId6"/>
  </sheets>
  <definedNames>
    <definedName function="false" hidden="false" localSheetId="0" name="_xlnm.Print_Area" vbProcedure="false">Indeks!$A$1:$J$275</definedName>
    <definedName function="false" hidden="false" localSheetId="0" name="_xlnm.Print_Titles" vbProcedure="false">Indeks!$1:$3</definedName>
    <definedName function="false" hidden="false" localSheetId="3" name="_xlnm.Print_Area" vbProcedure="false">'Kilder og dokumentation'!$A$1:$F$51</definedName>
    <definedName function="false" hidden="false" localSheetId="4" name="_xlnm.Print_Area" vbProcedure="false">'Note pris 10'!$A$2:$K$7</definedName>
    <definedName function="false" hidden="false" localSheetId="1" name="_xlnm.Print_Area" vbProcedure="false">'Reelle vægte'!$A$1:$H$267</definedName>
    <definedName function="false" hidden="false" localSheetId="2" name="_xlnm.Print_Area" vbProcedure="false">'Udvikling i indeks'!$A$1:$H$266</definedName>
    <definedName function="false" hidden="false" name="LønStigning2009" vbProcedure="false">Indeks!$J$58</definedName>
    <definedName function="false" hidden="false" name="LønStigning2010" vbProcedure="false">Indeks!$J$82</definedName>
    <definedName function="false" hidden="false" name="LønStigning2011" vbProcedure="false">Indeks!$J$94</definedName>
    <definedName function="false" hidden="false" name="PrisStigning2009" vbProcedure="false">Indeks!$J$61</definedName>
    <definedName function="false" hidden="false" name="Prisstigning2010" vbProcedure="false">Indeks!$J$85</definedName>
    <definedName function="false" hidden="false" name="PrisStigning2011" vbProcedure="false">Indeks!$J$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0" authorId="0">
      <text>
        <r>
          <rPr>
            <b val="true"/>
            <sz val="8"/>
            <color rgb="FF000000"/>
            <rFont val="Tahoma"/>
            <family val="2"/>
          </rPr>
          <t xml:space="preserve">LENOVO USER:
</t>
        </r>
        <r>
          <rPr>
            <sz val="8"/>
            <color rgb="FF000000"/>
            <rFont val="Tahoma"/>
            <family val="2"/>
          </rPr>
          <t xml:space="preserve">ghffgnbjk</t>
        </r>
      </text>
      <mc:AlternateContent>
        <mc:Choice Requires="v2">
          <commentPr autoFill="true" autoScale="false" colHidden="false" locked="false" rowHidden="true" textHAlign="justify" textVAlign="top">
            <anchor moveWithCells="false" sizeWithCells="false">
              <xdr:from>
                <xdr:col>2</xdr:col>
                <xdr:colOff>44</xdr:colOff>
                <xdr:row>255</xdr:row>
                <xdr:rowOff>0</xdr:rowOff>
              </xdr:from>
              <xdr:to>
                <xdr:col>4</xdr:col>
                <xdr:colOff>0</xdr:colOff>
                <xdr:row>259</xdr:row>
                <xdr:rowOff>11</xdr:rowOff>
              </xdr:to>
            </anchor>
          </commentPr>
        </mc:Choice>
        <mc:Fallback/>
      </mc:AlternateContent>
    </comment>
    <comment ref="H3" authorId="0">
      <text>
        <r>
          <rPr>
            <sz val="8"/>
            <color rgb="FF000000"/>
            <rFont val="Tahoma"/>
            <family val="2"/>
          </rPr>
          <t xml:space="preserve">Beregning:
- Basis 100: 1. Januar 2008.
Eksempel:
100 + Procentvis ændring i lønindeks x 60 pct. + Procentvis ændring i dieselindeks x 17 pct. + Procentvis ændring i forbrugerindeks x 10 pct.  etc.
Det vil sige, at den procentvise ændring i hvert indeks (fra periode til periode) ganges med vægtningen (i pct.)</t>
        </r>
      </text>
      <mc:AlternateContent>
        <mc:Choice Requires="v2">
          <commentPr autoFill="true" autoScale="false" colHidden="false" locked="false" rowHidden="false" textHAlign="justify" textVAlign="top">
            <anchor moveWithCells="false" sizeWithCells="false">
              <xdr:from>
                <xdr:col>9</xdr:col>
                <xdr:colOff>140</xdr:colOff>
                <xdr:row>1</xdr:row>
                <xdr:rowOff>4</xdr:rowOff>
              </xdr:from>
              <xdr:to>
                <xdr:col>17</xdr:col>
                <xdr:colOff>22</xdr:colOff>
                <xdr:row>2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rPr>
          <t xml:space="preserve">Dette indeks skal dække omkostninger til reparation og vedligeholdelse</t>
        </r>
      </text>
      <mc:AlternateContent>
        <mc:Choice Requires="v2">
          <commentPr autoFill="true" autoScale="false" colHidden="false" locked="false" rowHidden="false" textHAlign="justify" textVAlign="top">
            <anchor moveWithCells="false" sizeWithCells="false">
              <xdr:from>
                <xdr:col>1</xdr:col>
                <xdr:colOff>40</xdr:colOff>
                <xdr:row>5</xdr:row>
                <xdr:rowOff>3</xdr:rowOff>
              </xdr:from>
              <xdr:to>
                <xdr:col>2</xdr:col>
                <xdr:colOff>-142</xdr:colOff>
                <xdr:row>7</xdr:row>
                <xdr:rowOff>34</xdr:rowOff>
              </xdr:to>
            </anchor>
          </commentPr>
        </mc:Choice>
        <mc:Fallback/>
      </mc:AlternateContent>
    </comment>
    <comment ref="A10" authorId="0">
      <text>
        <r>
          <rPr>
            <b val="true"/>
            <sz val="9"/>
            <color rgb="FF000000"/>
            <rFont val="Tahoma"/>
            <family val="2"/>
          </rPr>
          <t xml:space="preserve">Leif Carstens:
</t>
        </r>
        <r>
          <rPr>
            <sz val="9"/>
            <color rgb="FF000000"/>
            <rFont val="Tahoma"/>
            <family val="2"/>
          </rPr>
          <t xml:space="preserve">Indekser opdateres ikke længere. Danmarks Statistik udarbejder specialkørsel indtil aug 2014. Se fanen "Note pris 10"</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137</xdr:colOff>
                <xdr:row>9</xdr:row>
                <xdr:rowOff>102</xdr:rowOff>
              </xdr:to>
            </anchor>
          </commentPr>
        </mc:Choice>
        <mc:Fallback/>
      </mc:AlternateContent>
    </comment>
  </commentList>
</comments>
</file>

<file path=xl/sharedStrings.xml><?xml version="1.0" encoding="utf-8"?>
<sst xmlns="http://schemas.openxmlformats.org/spreadsheetml/2006/main" count="992" uniqueCount="88">
  <si>
    <t xml:space="preserve">Skøn</t>
  </si>
  <si>
    <t xml:space="preserve">.</t>
  </si>
  <si>
    <t xml:space="preserve">Vægt</t>
  </si>
  <si>
    <t xml:space="preserve">År</t>
  </si>
  <si>
    <t xml:space="preserve">Måned</t>
  </si>
  <si>
    <t xml:space="preserve">Løn(ILON12)</t>
  </si>
  <si>
    <t xml:space="preserve">Diesel</t>
  </si>
  <si>
    <t xml:space="preserve">Forbrug</t>
  </si>
  <si>
    <t xml:space="preserve">Maskiner</t>
  </si>
  <si>
    <t xml:space="preserve">Rente</t>
  </si>
  <si>
    <t xml:space="preserve">Indeks</t>
  </si>
  <si>
    <t xml:space="preserve">∆ Måned</t>
  </si>
  <si>
    <t xml:space="preserve">Note</t>
  </si>
  <si>
    <t xml:space="preserve">Januar</t>
  </si>
  <si>
    <t xml:space="preserve">-</t>
  </si>
  <si>
    <t xml:space="preserve">Februar</t>
  </si>
  <si>
    <t xml:space="preserve">Marts</t>
  </si>
  <si>
    <t xml:space="preserve">April</t>
  </si>
  <si>
    <t xml:space="preserve">Maj</t>
  </si>
  <si>
    <t xml:space="preserve">Juni</t>
  </si>
  <si>
    <t xml:space="preserve">Juli</t>
  </si>
  <si>
    <t xml:space="preserve">August</t>
  </si>
  <si>
    <t xml:space="preserve">September</t>
  </si>
  <si>
    <t xml:space="preserve">Oktober</t>
  </si>
  <si>
    <t xml:space="preserve">November</t>
  </si>
  <si>
    <t xml:space="preserve">December</t>
  </si>
  <si>
    <t xml:space="preserve">juli</t>
  </si>
  <si>
    <t xml:space="preserve">Se note 1</t>
  </si>
  <si>
    <t xml:space="preserve">Se note 2</t>
  </si>
  <si>
    <t xml:space="preserve">Se note 3</t>
  </si>
  <si>
    <t xml:space="preserve">Se note 4</t>
  </si>
  <si>
    <t xml:space="preserve">Note 5</t>
  </si>
  <si>
    <t xml:space="preserve">note 6</t>
  </si>
  <si>
    <t xml:space="preserve">Note 4c</t>
  </si>
  <si>
    <t xml:space="preserve">Note 1: Omkostningsindekset for januar 2013 er ændret på grund af ændringer i lønsummen. </t>
  </si>
  <si>
    <t xml:space="preserve">Note 2: Omkostningsindekset for februar 2013 er ændret på grund af ændringer i lønsummen. </t>
  </si>
  <si>
    <t xml:space="preserve">Note 3: Udarbejdet p.b.a. specielt udtræk af PRIS10 fra Danmarks Statistik. PRIS10 I ALT offentliggøres ikke længere.</t>
  </si>
  <si>
    <t xml:space="preserve">Note 4a:</t>
  </si>
  <si>
    <t xml:space="preserve">PRIS10 udgår og er ændret til PRIS 11.87 i alt,  iht. aftale mellem DB/DI og Trafikselskaberne i DK</t>
  </si>
  <si>
    <t xml:space="preserve">Note 4b</t>
  </si>
  <si>
    <t xml:space="preserve">Pris 11.87 erstattes fra 1.3.2019 af PRIS1115.87 I ALT. Indeksbasisåret er skiftet fra 2010=100 til 2015=100</t>
  </si>
  <si>
    <t xml:space="preserve">PRIS1115.87 I ALT erstattes fra 1.3.2025 af PRIS1121.87 I ALT. Indeksbasisåret er skiftet fra 2015=100 til 2021=100</t>
  </si>
  <si>
    <t xml:space="preserve">Note 5:</t>
  </si>
  <si>
    <t xml:space="preserve">Pris6  udgår og offentliggøres sidste gang december 2015 men ændres til PRIS111 primo 2016 iht. skrivelse fra Danmark Statistik</t>
  </si>
  <si>
    <t xml:space="preserve">Note 6:</t>
  </si>
  <si>
    <t xml:space="preserve">DST offentliggjorde i december 2024 ILON12 med reviderede værdier, hvilket medførte en konverteringsfaktor i TiDs indeks. 
Dette var i første omgang forkert. Derfor har DST i marts 2025 revideret igen. 
Derfor udgår TiDs oprindelige udsendte indeks for januar, februar og marts 2025. 
Nærværende indeks for januar, februar og marts 2025 er baseret på DSTs reviderede ILON12 for 2024K3 offentliggjort 28-02-2025.</t>
  </si>
  <si>
    <t xml:space="preserve">Reelle vægte</t>
  </si>
  <si>
    <t xml:space="preserve">I alt</t>
  </si>
  <si>
    <t xml:space="preserve">Udvikling i indeks</t>
  </si>
  <si>
    <t xml:space="preserve">∆ Kvartal</t>
  </si>
  <si>
    <t xml:space="preserve">∆ Halvår</t>
  </si>
  <si>
    <t xml:space="preserve">∆ År</t>
  </si>
  <si>
    <t xml:space="preserve">Kolonne1</t>
  </si>
  <si>
    <t xml:space="preserve">Kildebeskrivelse</t>
  </si>
  <si>
    <t xml:space="preserve">Kilde</t>
  </si>
  <si>
    <t xml:space="preserve">Danmarks Statistik - www.statistikbanken.dk</t>
  </si>
  <si>
    <t xml:space="preserve">Navn</t>
  </si>
  <si>
    <t xml:space="preserve">DST Betegnelse</t>
  </si>
  <si>
    <t xml:space="preserve">Opdateres</t>
  </si>
  <si>
    <t xml:space="preserve">Forskydning</t>
  </si>
  <si>
    <t xml:space="preserve">Løn</t>
  </si>
  <si>
    <r>
      <rPr>
        <b val="true"/>
        <sz val="10"/>
        <rFont val="Arial"/>
        <family val="2"/>
      </rPr>
      <t xml:space="preserve">Løn:</t>
    </r>
    <r>
      <rPr>
        <sz val="10"/>
        <rFont val="Arial"/>
        <family val="0"/>
      </rPr>
      <t xml:space="preserve"> Lønindeks for den private og offentlige sektor .. ILON2: Lønindeks for den private sektor (1. kvt. 2005 = 100) efter branche, tid og sæsonkorrigeret - TOTAL
</t>
    </r>
    <r>
      <rPr>
        <sz val="9"/>
        <rFont val="Arial"/>
        <family val="2"/>
      </rPr>
      <t xml:space="preserve">Fra 1.1.2013 reguleres lønindeks med ændring i lønsum (1,0101)
</t>
    </r>
    <r>
      <rPr>
        <sz val="10"/>
        <rFont val="Arial"/>
        <family val="0"/>
      </rPr>
      <t xml:space="preserve">Fra 1. kvt. 2014 ændret til ILON12.</t>
    </r>
  </si>
  <si>
    <t xml:space="preserve">Hver 3. måned</t>
  </si>
  <si>
    <t xml:space="preserve">6 måneder</t>
  </si>
  <si>
    <r>
      <rPr>
        <b val="true"/>
        <sz val="10"/>
        <rFont val="Arial"/>
        <family val="2"/>
      </rPr>
      <t xml:space="preserve">Indkomst, forbrug og priser: </t>
    </r>
    <r>
      <rPr>
        <sz val="10"/>
        <rFont val="Arial"/>
        <family val="2"/>
      </rPr>
      <t xml:space="preserve">Prisindeks .. PRIS111: Forbrugerprisindeks - 07.2.2.1 Diesel</t>
    </r>
  </si>
  <si>
    <t xml:space="preserve">Hver måned</t>
  </si>
  <si>
    <t xml:space="preserve">2 måneder</t>
  </si>
  <si>
    <t xml:space="preserve">Udgået PRIS6 ultimo 2015 ændres til PRIS111 iht. Danmark Statistik</t>
  </si>
  <si>
    <r>
      <rPr>
        <b val="true"/>
        <sz val="10"/>
        <rFont val="Arial"/>
        <family val="2"/>
      </rPr>
      <t xml:space="preserve">Indkomst, forbrug og priser:</t>
    </r>
    <r>
      <rPr>
        <sz val="10"/>
        <rFont val="Arial"/>
        <family val="2"/>
      </rPr>
      <t xml:space="preserve"> Prisindeks .. PRIS111: Forbrugerprisindeks - 00. I ALT</t>
    </r>
  </si>
  <si>
    <r>
      <rPr>
        <b val="true"/>
        <sz val="10"/>
        <rFont val="Arial"/>
        <family val="2"/>
      </rPr>
      <t xml:space="preserve">Indkomst, forbrug og priser:</t>
    </r>
    <r>
      <rPr>
        <sz val="10"/>
        <rFont val="Arial"/>
        <family val="2"/>
      </rPr>
      <t xml:space="preserve"> Prisindeks PRIS10 Prisindeks for indenlandsk vareforsyning - Maskiner og værktøjer samt varetransportmidler -  I ALT.
1.11.2014 PRIS10 UDGÅR og erstattes af PRIS11.87 køretøjer og dele detil I ALT.
</t>
    </r>
    <r>
      <rPr>
        <sz val="10"/>
        <color rgb="FF99CCFF"/>
        <rFont val="Arial"/>
        <family val="2"/>
      </rPr>
      <t xml:space="preserve">Erstattes 1.3.2019 af </t>
    </r>
    <r>
      <rPr>
        <b val="true"/>
        <sz val="10"/>
        <color rgb="FF99CCFF"/>
        <rFont val="Arial"/>
        <family val="2"/>
      </rPr>
      <t xml:space="preserve">PRIS1115.87 I ALT. </t>
    </r>
    <r>
      <rPr>
        <sz val="10"/>
        <color rgb="FF99CCFF"/>
        <rFont val="Arial"/>
        <family val="2"/>
      </rPr>
      <t xml:space="preserve">Indeksbasisåret er skiftet fra 2010=100 til 2015=100
</t>
    </r>
    <r>
      <rPr>
        <sz val="10"/>
        <rFont val="Arial"/>
        <family val="2"/>
      </rPr>
      <t xml:space="preserve">PRIS1115.87 I ALT erstattes fra 1.3.2025 af PRIS1121.87 I ALT. Indeksbasisåret er skiftet fra 2015=100 til 2021=100</t>
    </r>
  </si>
  <si>
    <r>
      <rPr>
        <b val="true"/>
        <sz val="10"/>
        <rFont val="Arial"/>
        <family val="2"/>
      </rPr>
      <t xml:space="preserve">Udgår: Penge og kapitalmarked: </t>
    </r>
    <r>
      <rPr>
        <sz val="10"/>
        <rFont val="Arial"/>
        <family val="2"/>
      </rPr>
      <t xml:space="preserve">Rente- og kursudvikling .. </t>
    </r>
    <r>
      <rPr>
        <sz val="10"/>
        <rFont val="Arial"/>
        <family val="0"/>
      </rPr>
      <t xml:space="preserve">MPK3: Samtlige serier (Obligationsrentegennemsnit)
</t>
    </r>
    <r>
      <rPr>
        <b val="true"/>
        <sz val="10"/>
        <rFont val="Arial"/>
        <family val="2"/>
      </rPr>
      <t xml:space="preserve">Ændres fra 2021</t>
    </r>
    <r>
      <rPr>
        <sz val="10"/>
        <rFont val="Arial"/>
        <family val="0"/>
      </rPr>
      <t xml:space="preserve">: Renten hentes fra Nasdaq - Average Bond Yield (nasdaqomxnordic.com) rentegennemsnit</t>
    </r>
    <r>
      <rPr>
        <sz val="10"/>
        <rFont val="Arial"/>
        <family val="2"/>
      </rPr>
      <t xml:space="preserve">(trækkes på sidste rentedag i måneden)</t>
    </r>
  </si>
  <si>
    <t xml:space="preserve">Indeks fremsendt til FynBus fra Danmarks Statistik</t>
  </si>
  <si>
    <t xml:space="preserve">dec</t>
  </si>
  <si>
    <t xml:space="preserve">jan</t>
  </si>
  <si>
    <t xml:space="preserve">feb</t>
  </si>
  <si>
    <t xml:space="preserve">mar</t>
  </si>
  <si>
    <t xml:space="preserve">apr</t>
  </si>
  <si>
    <t xml:space="preserve">maj</t>
  </si>
  <si>
    <t xml:space="preserve">juni</t>
  </si>
  <si>
    <t xml:space="preserve">august</t>
  </si>
  <si>
    <t xml:space="preserve">Anvendes</t>
  </si>
  <si>
    <t xml:space="preserve">jun</t>
  </si>
  <si>
    <t xml:space="preserve">september</t>
  </si>
  <si>
    <t xml:space="preserve">oktober</t>
  </si>
  <si>
    <t xml:space="preserve">Uggået indeks pris 10</t>
  </si>
  <si>
    <t xml:space="preserve">2005=100</t>
  </si>
  <si>
    <t xml:space="preserve">2010=100</t>
  </si>
  <si>
    <t xml:space="preserve">Omregning</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0.0"/>
    <numFmt numFmtId="169" formatCode="General"/>
    <numFmt numFmtId="170" formatCode="0.00"/>
    <numFmt numFmtId="171" formatCode="#,##0.0_ ;\-#,##0.0\ "/>
    <numFmt numFmtId="172" formatCode="_ * #,##0.00_ ;_ * \-#,##0.00_ ;_ * \-??_ ;_ @_ "/>
    <numFmt numFmtId="173" formatCode="0.00%"/>
    <numFmt numFmtId="174" formatCode="0.0%"/>
    <numFmt numFmtId="175" formatCode="#,##0.0"/>
    <numFmt numFmtId="176" formatCode="0.00000"/>
    <numFmt numFmtId="177" formatCode="_(* #,##0.0_);_(* \(#,##0.0\);_(* \-??_);_(@_)"/>
    <numFmt numFmtId="178" formatCode="_ * #,##0.0_ ;_ * \-#,##0.0_ ;_ * \-??_ ;_ @_ "/>
  </numFmts>
  <fonts count="29">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b val="true"/>
      <sz val="16"/>
      <name val="Arial"/>
      <family val="2"/>
    </font>
    <font>
      <b val="true"/>
      <sz val="10"/>
      <name val="Arial"/>
      <family val="2"/>
    </font>
    <font>
      <i val="true"/>
      <sz val="10"/>
      <name val="Arial"/>
      <family val="2"/>
    </font>
    <font>
      <b val="true"/>
      <i val="true"/>
      <sz val="10"/>
      <name val="Arial"/>
      <family val="2"/>
    </font>
    <font>
      <b val="true"/>
      <sz val="12"/>
      <name val="Arial"/>
      <family val="2"/>
    </font>
    <font>
      <sz val="12"/>
      <name val="Arial"/>
      <family val="2"/>
    </font>
    <font>
      <sz val="1"/>
      <name val="Arial"/>
      <family val="2"/>
    </font>
    <font>
      <b val="true"/>
      <sz val="11"/>
      <name val="Arial"/>
      <family val="2"/>
    </font>
    <font>
      <sz val="8"/>
      <name val="Arial"/>
      <family val="2"/>
    </font>
    <font>
      <sz val="10"/>
      <color rgb="FFFF0000"/>
      <name val="Arial"/>
      <family val="2"/>
    </font>
    <font>
      <i val="true"/>
      <sz val="12"/>
      <name val="Arial"/>
      <family val="2"/>
    </font>
    <font>
      <sz val="9"/>
      <name val="Arial"/>
      <family val="2"/>
    </font>
    <font>
      <b val="true"/>
      <sz val="8"/>
      <color rgb="FF000000"/>
      <name val="Tahoma"/>
      <family val="2"/>
    </font>
    <font>
      <sz val="8"/>
      <color rgb="FF000000"/>
      <name val="Tahoma"/>
      <family val="2"/>
    </font>
    <font>
      <sz val="14"/>
      <name val="Arial"/>
      <family val="2"/>
    </font>
    <font>
      <sz val="10"/>
      <color rgb="FF99CCFF"/>
      <name val="Arial"/>
      <family val="2"/>
    </font>
    <font>
      <b val="true"/>
      <sz val="10"/>
      <color rgb="FF99CCFF"/>
      <name val="Arial"/>
      <family val="2"/>
    </font>
    <font>
      <b val="true"/>
      <sz val="9"/>
      <color rgb="FF000000"/>
      <name val="Tahoma"/>
      <family val="2"/>
    </font>
    <font>
      <sz val="9"/>
      <color rgb="FF000000"/>
      <name val="Tahoma"/>
      <family val="2"/>
    </font>
    <font>
      <b val="true"/>
      <sz val="9"/>
      <color rgb="FF000000"/>
      <name val="Arial"/>
      <family val="0"/>
    </font>
    <font>
      <sz val="9"/>
      <color rgb="FF000000"/>
      <name val="Arial"/>
      <family val="0"/>
    </font>
  </fonts>
  <fills count="10">
    <fill>
      <patternFill patternType="none"/>
    </fill>
    <fill>
      <patternFill patternType="gray125"/>
    </fill>
    <fill>
      <patternFill patternType="solid">
        <fgColor rgb="FFFFBFBF"/>
        <bgColor rgb="FFFF99CC"/>
      </patternFill>
    </fill>
    <fill>
      <patternFill patternType="solid">
        <fgColor rgb="FFE5F2FF"/>
        <bgColor rgb="FFCCFFFF"/>
      </patternFill>
    </fill>
    <fill>
      <patternFill patternType="solid">
        <fgColor rgb="FFFFFF00"/>
        <bgColor rgb="FFFFFF00"/>
      </patternFill>
    </fill>
    <fill>
      <patternFill patternType="solid">
        <fgColor rgb="FF33CCCC"/>
        <bgColor rgb="FF00CCFF"/>
      </patternFill>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3" fillId="0" borderId="3" xfId="15" applyFont="true" applyBorder="true" applyAlignment="true" applyProtection="tru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2" xfId="15" applyFont="tru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8" fontId="13" fillId="0" borderId="3" xfId="1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9"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8" fontId="13" fillId="4" borderId="0" xfId="15"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5"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7" fillId="6" borderId="0"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false" applyProtection="false">
      <alignment horizontal="general" vertical="bottom" textRotation="0" wrapText="false" indent="0" shrinkToFit="false"/>
      <protection locked="true" hidden="false"/>
    </xf>
    <xf numFmtId="168" fontId="7" fillId="7"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7" fillId="5"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7" fillId="6" borderId="4" xfId="0" applyFont="true" applyBorder="true" applyAlignment="false" applyProtection="false">
      <alignment horizontal="general" vertical="bottom" textRotation="0" wrapText="false" indent="0" shrinkToFit="false"/>
      <protection locked="true" hidden="false"/>
    </xf>
    <xf numFmtId="168" fontId="7" fillId="5"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8" borderId="4" xfId="0" applyFont="true" applyBorder="tru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8" fontId="7" fillId="8" borderId="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8" fontId="18" fillId="2" borderId="0" xfId="15" applyFont="true" applyBorder="true" applyAlignment="true" applyProtection="true">
      <alignment horizontal="center"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68" fontId="18" fillId="2" borderId="2" xfId="15" applyFont="true" applyBorder="true" applyAlignment="true" applyProtection="tru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8" fontId="18" fillId="2" borderId="1" xfId="15" applyFont="true" applyBorder="true" applyAlignment="true" applyProtection="true">
      <alignment horizontal="center" vertical="bottom" textRotation="0" wrapText="false" indent="0" shrinkToFit="false"/>
      <protection locked="true" hidden="false"/>
    </xf>
    <xf numFmtId="168" fontId="10" fillId="2" borderId="3" xfId="0" applyFont="true" applyBorder="true" applyAlignment="false" applyProtection="false">
      <alignment horizontal="general" vertical="bottom" textRotation="0" wrapText="false" indent="0" shrinkToFit="false"/>
      <protection locked="true" hidden="false"/>
    </xf>
    <xf numFmtId="170" fontId="10" fillId="2" borderId="3"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7" fillId="2" borderId="2"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7" fillId="0" borderId="3" xfId="0" applyFont="true" applyBorder="true" applyAlignment="false" applyProtection="false">
      <alignment horizontal="general" vertical="bottom" textRotation="0" wrapText="false" indent="0" shrinkToFit="false"/>
      <protection locked="true" hidden="false"/>
    </xf>
    <xf numFmtId="174" fontId="7" fillId="0" borderId="4"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74" fontId="7" fillId="2" borderId="3"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false" applyProtection="false">
      <alignment horizontal="general" vertical="bottom" textRotation="0" wrapText="false" indent="0" shrinkToFit="false"/>
      <protection locked="true" hidden="false"/>
    </xf>
    <xf numFmtId="177" fontId="7" fillId="2" borderId="1"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Komma 2 2" xfId="21"/>
    <cellStyle name="Komma 3" xfId="22"/>
    <cellStyle name="Link 2" xfId="23"/>
    <cellStyle name="Link 3" xfId="24"/>
    <cellStyle name="Link 3 2" xfId="25"/>
    <cellStyle name="Normal 2" xfId="26"/>
    <cellStyle name="Normal 3"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2</xdr:row>
      <xdr:rowOff>47520</xdr:rowOff>
    </xdr:from>
    <xdr:to>
      <xdr:col>4</xdr:col>
      <xdr:colOff>362160</xdr:colOff>
      <xdr:row>28</xdr:row>
      <xdr:rowOff>56880</xdr:rowOff>
    </xdr:to>
    <xdr:sp>
      <xdr:nvSpPr>
        <xdr:cNvPr id="0" name="Text Box 3"/>
        <xdr:cNvSpPr/>
      </xdr:nvSpPr>
      <xdr:spPr>
        <a:xfrm>
          <a:off x="90360" y="5095800"/>
          <a:ext cx="6673320" cy="260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Beregning af omkostningsindekse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Basis 100: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ksempel:</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100 </a:t>
          </a:r>
          <a:endParaRPr b="0" lang="en-US" sz="900" spc="-1" strike="noStrike">
            <a:latin typeface="Times New Roman"/>
          </a:endParaRPr>
        </a:p>
        <a:p>
          <a:r>
            <a:rPr b="0" lang="en-US" sz="900" spc="-1" strike="noStrike">
              <a:solidFill>
                <a:srgbClr val="000000"/>
              </a:solidFill>
              <a:latin typeface="Arial"/>
            </a:rPr>
            <a:t>+ (Procentvis ændring i lønindeks x 60 pct.) </a:t>
          </a:r>
          <a:endParaRPr b="0" lang="en-US" sz="900" spc="-1" strike="noStrike">
            <a:latin typeface="Times New Roman"/>
          </a:endParaRPr>
        </a:p>
        <a:p>
          <a:r>
            <a:rPr b="0" lang="en-US" sz="900" spc="-1" strike="noStrike">
              <a:solidFill>
                <a:srgbClr val="000000"/>
              </a:solidFill>
              <a:latin typeface="Arial"/>
            </a:rPr>
            <a:t>+ (Procentvis ændring i dieselindeks x 17 pct.) </a:t>
          </a:r>
          <a:endParaRPr b="0" lang="en-US" sz="900" spc="-1" strike="noStrike">
            <a:latin typeface="Times New Roman"/>
          </a:endParaRPr>
        </a:p>
        <a:p>
          <a:r>
            <a:rPr b="0" lang="en-US" sz="900" spc="-1" strike="noStrike">
              <a:solidFill>
                <a:srgbClr val="000000"/>
              </a:solidFill>
              <a:latin typeface="Arial"/>
            </a:rPr>
            <a:t>+ (Procentvis ændring i forbrugerindeks x 10 pct.)  etc.</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t vil sige, at den procentvise ændring i hvert indeks (fra periode til periode) ganges med vægtningen (i pc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orskydning:</a:t>
          </a:r>
          <a:endParaRPr b="0" lang="en-US" sz="900" spc="-1" strike="noStrike">
            <a:latin typeface="Times New Roman"/>
          </a:endParaRPr>
        </a:p>
        <a:p>
          <a:r>
            <a:rPr b="0" lang="en-US" sz="900" spc="-1" strike="noStrike">
              <a:solidFill>
                <a:srgbClr val="000000"/>
              </a:solidFill>
              <a:latin typeface="Arial"/>
            </a:rPr>
            <a:t>Omkostningsindekset for en bestemt måned beregnes på basis af delindekset for 2 måneder tidligere, pånær lønindekset, der er forskudt 6 måneder. Dette betyder eksempelvis, at omkostningsindekset for april baseres på delindeks fra februar - dog lønindeks fra K4 året før.</a:t>
          </a:r>
          <a:endParaRPr b="0" lang="en-US" sz="900" spc="-1" strike="noStrike">
            <a:latin typeface="Times New Roman"/>
          </a:endParaRPr>
        </a:p>
      </xdr:txBody>
    </xdr:sp>
    <xdr:clientData/>
  </xdr:twoCellAnchor>
  <xdr:twoCellAnchor editAs="oneCell">
    <xdr:from>
      <xdr:col>0</xdr:col>
      <xdr:colOff>90360</xdr:colOff>
      <xdr:row>39</xdr:row>
      <xdr:rowOff>105120</xdr:rowOff>
    </xdr:from>
    <xdr:to>
      <xdr:col>4</xdr:col>
      <xdr:colOff>342000</xdr:colOff>
      <xdr:row>50</xdr:row>
      <xdr:rowOff>75960</xdr:rowOff>
    </xdr:to>
    <xdr:sp>
      <xdr:nvSpPr>
        <xdr:cNvPr id="1" name="Text Box 5"/>
        <xdr:cNvSpPr/>
      </xdr:nvSpPr>
      <xdr:spPr>
        <a:xfrm>
          <a:off x="90360" y="9525240"/>
          <a:ext cx="6653160" cy="175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Reelle væg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dgangspunktet er de basisvægte, der er fastlagt for fordelingen af omkostninger ved busdrift:Indeks: Celle C2 til Celle G2.</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asis er 1. januar 2008.</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elle vægte" er et udtryk for, hvordan udviklingen i de fem delindeks (Løn, diesel, Forbrug, Maskiner og Rente) giver forskydninger i, hvor stor en andel, den enkelte omkostning udgør af de samlede omkostninger ved busdrif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n reele vægt for det enkelte delindeks beregnes såled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ærdi af delindeks i dag / Værdi af delindeks i basis x Basisvægt / Værdi af samlet indeks i dag x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80280</xdr:colOff>
      <xdr:row>28</xdr:row>
      <xdr:rowOff>104760</xdr:rowOff>
    </xdr:from>
    <xdr:to>
      <xdr:col>4</xdr:col>
      <xdr:colOff>342000</xdr:colOff>
      <xdr:row>39</xdr:row>
      <xdr:rowOff>66600</xdr:rowOff>
    </xdr:to>
    <xdr:sp>
      <xdr:nvSpPr>
        <xdr:cNvPr id="2" name="Text Box 5"/>
        <xdr:cNvSpPr/>
      </xdr:nvSpPr>
      <xdr:spPr>
        <a:xfrm>
          <a:off x="80280" y="7743960"/>
          <a:ext cx="6663240" cy="1742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Skø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e fremadrettede skøn beregnes på baggrund af den historiske udvikling. Dog fastlåses brændstofindeks og rente til senest kendte værdi.</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Løn: </a:t>
          </a:r>
          <a:r>
            <a:rPr b="0" lang="en-US" sz="900" spc="-1" strike="noStrike">
              <a:solidFill>
                <a:srgbClr val="000000"/>
              </a:solidFill>
              <a:latin typeface="Arial"/>
            </a:rPr>
            <a:t>Gennemsnitlig ændring fra forrige kalenderår til sidste kalenderår divideres med 4 for at få en ca. kvartalsmæssig udviklingsfaktor. Denne anvedes herefter på sidstkendte indeks til fremskrivning.</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Maskin- samt forbrugsindeks:  </a:t>
          </a:r>
          <a:r>
            <a:rPr b="0" lang="en-US" sz="900" spc="-1" strike="noStrike">
              <a:solidFill>
                <a:srgbClr val="000000"/>
              </a:solidFill>
              <a:latin typeface="Arial"/>
            </a:rPr>
            <a:t>Gennemsnitlig ændring fra forrige kalenderår til sidste kalenderår divideres med 12 for tilnærmelsesvis at få en månedlig udviklingsfaktor. Denne anvedes herefter på sidstkendte indeks til fremskrivning.</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5"/>
  <sheetViews>
    <sheetView showFormulas="false" showGridLines="true" showRowColHeaders="true" showZeros="true" rightToLeft="false" tabSelected="true" showOutlineSymbols="true" defaultGridColor="true" view="pageBreakPreview" topLeftCell="A237" colorId="64" zoomScale="100" zoomScaleNormal="100" zoomScalePageLayoutView="100" workbookViewId="0">
      <selection pane="topLeft" activeCell="Q243" activeCellId="0" sqref="Q24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9.56"/>
    <col collapsed="false" customWidth="true" hidden="false" outlineLevel="0" max="3" min="3" style="0" width="14.7"/>
    <col collapsed="false" customWidth="true" hidden="false" outlineLevel="0" max="4" min="4" style="0" width="9.56"/>
    <col collapsed="false" customWidth="true" hidden="false" outlineLevel="0" max="5" min="5" style="0" width="10.13"/>
    <col collapsed="false" customWidth="true" hidden="false" outlineLevel="0" max="6" min="6" style="0" width="11.13"/>
    <col collapsed="false" customWidth="true" hidden="false" outlineLevel="0" max="7" min="7" style="0" width="8.14"/>
    <col collapsed="false" customWidth="true" hidden="false" outlineLevel="0" max="8" min="8" style="1" width="10.41"/>
    <col collapsed="false" customWidth="true" hidden="true" outlineLevel="0" max="9" min="9" style="0" width="10.85"/>
    <col collapsed="false" customWidth="true" hidden="false" outlineLevel="0" max="10" min="10" style="0" width="19.56"/>
  </cols>
  <sheetData>
    <row r="1" customFormat="false" ht="20.25" hidden="false" customHeight="false" outlineLevel="0" collapsed="false">
      <c r="A1" s="2"/>
      <c r="C1" s="3"/>
      <c r="I1" s="4" t="s">
        <v>0</v>
      </c>
      <c r="J1" s="5" t="s">
        <v>0</v>
      </c>
    </row>
    <row r="2" customFormat="false" ht="12.75" hidden="false" customHeight="false" outlineLevel="0" collapsed="false">
      <c r="A2" s="0" t="s">
        <v>1</v>
      </c>
      <c r="B2" s="3" t="s">
        <v>2</v>
      </c>
      <c r="C2" s="6" t="n">
        <v>0.6</v>
      </c>
      <c r="D2" s="6" t="n">
        <v>0.17</v>
      </c>
      <c r="E2" s="6" t="n">
        <v>0.08</v>
      </c>
      <c r="F2" s="6" t="n">
        <v>0.09</v>
      </c>
      <c r="G2" s="6" t="n">
        <v>0.06</v>
      </c>
    </row>
    <row r="3" customFormat="false" ht="16.5" hidden="false" customHeight="false" outlineLevel="0" collapsed="false">
      <c r="A3" s="7" t="s">
        <v>3</v>
      </c>
      <c r="B3" s="7" t="s">
        <v>4</v>
      </c>
      <c r="C3" s="7" t="s">
        <v>5</v>
      </c>
      <c r="D3" s="7" t="s">
        <v>6</v>
      </c>
      <c r="E3" s="7" t="s">
        <v>7</v>
      </c>
      <c r="F3" s="7" t="s">
        <v>8</v>
      </c>
      <c r="G3" s="7" t="s">
        <v>9</v>
      </c>
      <c r="H3" s="8" t="s">
        <v>10</v>
      </c>
      <c r="I3" s="3" t="s">
        <v>11</v>
      </c>
      <c r="J3" s="9" t="s">
        <v>12</v>
      </c>
    </row>
    <row r="4" customFormat="false" ht="15.75" hidden="true" customHeight="false" outlineLevel="0" collapsed="false">
      <c r="A4" s="10" t="n">
        <v>2005</v>
      </c>
      <c r="B4" s="11" t="s">
        <v>13</v>
      </c>
      <c r="C4" s="12" t="s">
        <v>14</v>
      </c>
      <c r="D4" s="13" t="s">
        <v>14</v>
      </c>
      <c r="E4" s="13" t="s">
        <v>14</v>
      </c>
      <c r="F4" s="13" t="s">
        <v>14</v>
      </c>
      <c r="G4" s="13" t="s">
        <v>14</v>
      </c>
      <c r="H4" s="14" t="s">
        <v>14</v>
      </c>
      <c r="I4" s="0" t="s">
        <v>14</v>
      </c>
    </row>
    <row r="5" customFormat="false" ht="15.75" hidden="true" customHeight="false" outlineLevel="0" collapsed="false">
      <c r="A5" s="15" t="n">
        <f aca="false">A4</f>
        <v>2005</v>
      </c>
      <c r="B5" s="11" t="s">
        <v>15</v>
      </c>
      <c r="C5" s="12" t="s">
        <v>14</v>
      </c>
      <c r="D5" s="13" t="s">
        <v>14</v>
      </c>
      <c r="E5" s="13" t="s">
        <v>14</v>
      </c>
      <c r="F5" s="13" t="s">
        <v>14</v>
      </c>
      <c r="G5" s="13" t="s">
        <v>14</v>
      </c>
      <c r="H5" s="14" t="s">
        <v>14</v>
      </c>
      <c r="I5" s="16" t="e">
        <f aca="false">(H5-H4)/H4*100</f>
        <v>#VALUE!</v>
      </c>
    </row>
    <row r="6" customFormat="false" ht="15.75" hidden="true" customHeight="false" outlineLevel="0" collapsed="false">
      <c r="A6" s="17" t="n">
        <f aca="false">A5</f>
        <v>2005</v>
      </c>
      <c r="B6" s="18" t="s">
        <v>16</v>
      </c>
      <c r="C6" s="19" t="s">
        <v>14</v>
      </c>
      <c r="D6" s="20" t="s">
        <v>14</v>
      </c>
      <c r="E6" s="20" t="s">
        <v>14</v>
      </c>
      <c r="F6" s="19" t="s">
        <v>14</v>
      </c>
      <c r="G6" s="20" t="s">
        <v>14</v>
      </c>
      <c r="H6" s="21" t="s">
        <v>14</v>
      </c>
      <c r="I6" s="16" t="e">
        <f aca="false">(H6-H5)/H5*100</f>
        <v>#VALUE!</v>
      </c>
    </row>
    <row r="7" customFormat="false" ht="15.75" hidden="true" customHeight="false" outlineLevel="0" collapsed="false">
      <c r="A7" s="22" t="n">
        <f aca="false">A6</f>
        <v>2005</v>
      </c>
      <c r="B7" s="23" t="s">
        <v>17</v>
      </c>
      <c r="C7" s="24" t="s">
        <v>14</v>
      </c>
      <c r="D7" s="25" t="s">
        <v>14</v>
      </c>
      <c r="E7" s="25" t="s">
        <v>14</v>
      </c>
      <c r="F7" s="25" t="s">
        <v>14</v>
      </c>
      <c r="G7" s="25" t="s">
        <v>14</v>
      </c>
      <c r="H7" s="26" t="s">
        <v>14</v>
      </c>
      <c r="I7" s="16" t="e">
        <f aca="false">(H7-H6)/H6*100</f>
        <v>#VALUE!</v>
      </c>
    </row>
    <row r="8" customFormat="false" ht="15.75" hidden="true" customHeight="false" outlineLevel="0" collapsed="false">
      <c r="A8" s="15" t="n">
        <f aca="false">A7</f>
        <v>2005</v>
      </c>
      <c r="B8" s="11" t="s">
        <v>18</v>
      </c>
      <c r="C8" s="12" t="s">
        <v>14</v>
      </c>
      <c r="D8" s="13" t="s">
        <v>14</v>
      </c>
      <c r="E8" s="13" t="s">
        <v>14</v>
      </c>
      <c r="F8" s="13" t="s">
        <v>14</v>
      </c>
      <c r="G8" s="13" t="s">
        <v>14</v>
      </c>
      <c r="H8" s="14" t="s">
        <v>14</v>
      </c>
      <c r="I8" s="16" t="e">
        <f aca="false">(H8-H7)/H7*100</f>
        <v>#VALUE!</v>
      </c>
    </row>
    <row r="9" customFormat="false" ht="15.75" hidden="true" customHeight="false" outlineLevel="0" collapsed="false">
      <c r="A9" s="17" t="n">
        <f aca="false">A8</f>
        <v>2005</v>
      </c>
      <c r="B9" s="18" t="s">
        <v>19</v>
      </c>
      <c r="C9" s="19" t="s">
        <v>14</v>
      </c>
      <c r="D9" s="20" t="s">
        <v>14</v>
      </c>
      <c r="E9" s="20" t="s">
        <v>14</v>
      </c>
      <c r="F9" s="20" t="s">
        <v>14</v>
      </c>
      <c r="G9" s="27" t="s">
        <v>14</v>
      </c>
      <c r="H9" s="21" t="s">
        <v>14</v>
      </c>
      <c r="I9" s="16" t="e">
        <f aca="false">(H9-H8)/H8*100</f>
        <v>#VALUE!</v>
      </c>
    </row>
    <row r="10" customFormat="false" ht="15.75" hidden="true" customHeight="false" outlineLevel="0" collapsed="false">
      <c r="A10" s="28" t="n">
        <f aca="false">A9</f>
        <v>2005</v>
      </c>
      <c r="B10" s="29" t="s">
        <v>20</v>
      </c>
      <c r="C10" s="30" t="n">
        <v>100</v>
      </c>
      <c r="D10" s="30" t="n">
        <v>117.3</v>
      </c>
      <c r="E10" s="23" t="n">
        <v>110.3</v>
      </c>
      <c r="F10" s="30" t="n">
        <v>99.4</v>
      </c>
      <c r="G10" s="31" t="n">
        <v>3.36</v>
      </c>
      <c r="H10" s="26" t="n">
        <f aca="false">100+((C10-$C$40)/$C$40*100*$C$2)+((D10-$D$40)/$D$40*100*$D$2)+((E10-$E$40)/$E$40*100*$E$2)+((F10-$F$40)/$F$40*100*$F$2)+((G10-$G$40)/$G$40*100*$G$2)</f>
        <v>90.2923287192854</v>
      </c>
      <c r="I10" s="16" t="e">
        <f aca="false">(H10-H9)/H9*100</f>
        <v>#VALUE!</v>
      </c>
    </row>
    <row r="11" customFormat="false" ht="15.75" hidden="true" customHeight="false" outlineLevel="0" collapsed="false">
      <c r="A11" s="15" t="n">
        <f aca="false">A10</f>
        <v>2005</v>
      </c>
      <c r="B11" s="11" t="s">
        <v>21</v>
      </c>
      <c r="C11" s="32" t="n">
        <v>100</v>
      </c>
      <c r="D11" s="11" t="n">
        <v>122.9</v>
      </c>
      <c r="E11" s="11" t="n">
        <v>110.4</v>
      </c>
      <c r="F11" s="11" t="n">
        <v>99.8</v>
      </c>
      <c r="G11" s="11" t="n">
        <v>3.3</v>
      </c>
      <c r="H11" s="14" t="n">
        <f aca="false">100+((C11-$C$40)/$C$40*100*$C$2)+((D11-$D$40)/$D$40*100*$D$2)+((E11-$E$40)/$E$40*100*$E$2)+((F11-$F$40)/$F$40*100*$F$2)+((G11-$G$40)/$G$40*100*$G$2)</f>
        <v>90.9275252749918</v>
      </c>
      <c r="I11" s="16" t="n">
        <f aca="false">(H11-H10)/H10*100</f>
        <v>0.703488950518959</v>
      </c>
    </row>
    <row r="12" customFormat="false" ht="15.75" hidden="true" customHeight="false" outlineLevel="0" collapsed="false">
      <c r="A12" s="17" t="n">
        <f aca="false">A11</f>
        <v>2005</v>
      </c>
      <c r="B12" s="18" t="s">
        <v>22</v>
      </c>
      <c r="C12" s="33" t="n">
        <v>100</v>
      </c>
      <c r="D12" s="18" t="n">
        <v>127</v>
      </c>
      <c r="E12" s="18" t="n">
        <v>110.3</v>
      </c>
      <c r="F12" s="33" t="n">
        <v>100</v>
      </c>
      <c r="G12" s="18" t="n">
        <v>3.29</v>
      </c>
      <c r="H12" s="21" t="n">
        <f aca="false">100+((C12-$C$40)/$C$40*100*$C$2)+((D12-$D$40)/$D$40*100*$D$2)+((E12-$E$40)/$E$40*100*$E$2)+((F12-$F$40)/$F$40*100*$F$2)+((G12-$G$40)/$G$40*100*$G$2)</f>
        <v>91.4146530799217</v>
      </c>
      <c r="I12" s="16" t="n">
        <f aca="false">(H12-H11)/H11*100</f>
        <v>0.535731950756048</v>
      </c>
    </row>
    <row r="13" customFormat="false" ht="15.75" hidden="true" customHeight="false" outlineLevel="0" collapsed="false">
      <c r="A13" s="22" t="n">
        <f aca="false">A12</f>
        <v>2005</v>
      </c>
      <c r="B13" s="23" t="s">
        <v>23</v>
      </c>
      <c r="C13" s="30" t="n">
        <v>100.5</v>
      </c>
      <c r="D13" s="23" t="n">
        <v>126.5</v>
      </c>
      <c r="E13" s="23" t="n">
        <v>110.3</v>
      </c>
      <c r="F13" s="23" t="n">
        <v>100.1</v>
      </c>
      <c r="G13" s="23" t="n">
        <v>3.29</v>
      </c>
      <c r="H13" s="26" t="n">
        <f aca="false">100+((C13-$C$40)/$C$40*100*$C$2)+((D13-$D$40)/$D$40*100*$D$2)+((E13-$E$40)/$E$40*100*$E$2)+((F13-$F$40)/$F$40*100*$F$2)+((G13-$G$40)/$G$40*100*$G$2)</f>
        <v>91.6406411593772</v>
      </c>
      <c r="I13" s="16" t="n">
        <f aca="false">(H13-H12)/H12*100</f>
        <v>0.247212095480907</v>
      </c>
    </row>
    <row r="14" customFormat="false" ht="15.75" hidden="true" customHeight="false" outlineLevel="0" collapsed="false">
      <c r="A14" s="15" t="n">
        <f aca="false">A13</f>
        <v>2005</v>
      </c>
      <c r="B14" s="11" t="s">
        <v>24</v>
      </c>
      <c r="C14" s="32" t="n">
        <v>100.5</v>
      </c>
      <c r="D14" s="11" t="n">
        <v>130.2</v>
      </c>
      <c r="E14" s="11" t="n">
        <v>111.2</v>
      </c>
      <c r="F14" s="32" t="n">
        <v>100</v>
      </c>
      <c r="G14" s="34" t="n">
        <v>3.34</v>
      </c>
      <c r="H14" s="14" t="n">
        <f aca="false">100+((C14-$C$40)/$C$40*100*$C$2)+((D14-$D$40)/$D$40*100*$D$2)+((E14-$E$40)/$E$40*100*$E$2)+((F14-$F$40)/$F$40*100*$F$2)+((G14-$G$40)/$G$40*100*$G$2)</f>
        <v>92.1970792988954</v>
      </c>
      <c r="I14" s="16" t="n">
        <f aca="false">(H14-H13)/H13*100</f>
        <v>0.60719581670157</v>
      </c>
    </row>
    <row r="15" customFormat="false" ht="15.75" hidden="true" customHeight="false" outlineLevel="0" collapsed="false">
      <c r="A15" s="35" t="n">
        <f aca="false">A14</f>
        <v>2005</v>
      </c>
      <c r="B15" s="36" t="s">
        <v>25</v>
      </c>
      <c r="C15" s="37" t="n">
        <v>100.5</v>
      </c>
      <c r="D15" s="36" t="n">
        <v>132.8</v>
      </c>
      <c r="E15" s="36" t="n">
        <v>111.1</v>
      </c>
      <c r="F15" s="36" t="n">
        <v>100.1</v>
      </c>
      <c r="G15" s="38" t="n">
        <v>3.72</v>
      </c>
      <c r="H15" s="39" t="n">
        <f aca="false">100+((C15-$C$40)/$C$40*100*$C$2)+((D15-$D$40)/$D$40*100*$D$2)+((E15-$E$40)/$E$40*100*$E$2)+((F15-$F$40)/$F$40*100*$F$2)+((G15-$G$40)/$G$40*100*$G$2)</f>
        <v>92.9869329179331</v>
      </c>
      <c r="I15" s="16" t="n">
        <f aca="false">(H15-H14)/H14*100</f>
        <v>0.856701345686933</v>
      </c>
    </row>
    <row r="16" customFormat="false" ht="15.75" hidden="true" customHeight="false" outlineLevel="0" collapsed="false">
      <c r="A16" s="10" t="n">
        <v>2006</v>
      </c>
      <c r="B16" s="11" t="s">
        <v>13</v>
      </c>
      <c r="C16" s="32" t="n">
        <v>101.3</v>
      </c>
      <c r="D16" s="11" t="n">
        <v>125.9</v>
      </c>
      <c r="E16" s="11" t="n">
        <v>110.8</v>
      </c>
      <c r="F16" s="32" t="n">
        <v>99.9</v>
      </c>
      <c r="G16" s="11" t="n">
        <v>3.8</v>
      </c>
      <c r="H16" s="14" t="n">
        <f aca="false">100+((C16-$C$40)/$C$40*100*$C$2)+((D16-$D$40)/$D$40*100*$D$2)+((E16-$E$40)/$E$40*100*$E$2)+((F16-$F$40)/$F$40*100*$F$2)+((G16-$G$40)/$G$40*100*$G$2)</f>
        <v>92.6688054167059</v>
      </c>
      <c r="I16" s="16" t="n">
        <f aca="false">(H16-H15)/H15*100</f>
        <v>-0.34212065205763</v>
      </c>
    </row>
    <row r="17" customFormat="false" ht="15.75" hidden="true" customHeight="false" outlineLevel="0" collapsed="false">
      <c r="A17" s="15" t="n">
        <f aca="false">A16</f>
        <v>2006</v>
      </c>
      <c r="B17" s="11" t="s">
        <v>15</v>
      </c>
      <c r="C17" s="32" t="n">
        <v>101.3</v>
      </c>
      <c r="D17" s="32" t="n">
        <v>125.1</v>
      </c>
      <c r="E17" s="11" t="n">
        <v>110.8</v>
      </c>
      <c r="F17" s="11" t="n">
        <v>99.4</v>
      </c>
      <c r="G17" s="11" t="n">
        <v>3.69</v>
      </c>
      <c r="H17" s="14" t="n">
        <f aca="false">100+((C17-$C$40)/$C$40*100*$C$2)+((D17-$D$40)/$D$40*100*$D$2)+((E17-$E$40)/$E$40*100*$E$2)+((F17-$F$40)/$F$40*100*$F$2)+((G17-$G$40)/$G$40*100*$G$2)</f>
        <v>92.3888585663104</v>
      </c>
      <c r="I17" s="16" t="n">
        <f aca="false">(H17-H16)/H16*100</f>
        <v>-0.302093945353752</v>
      </c>
    </row>
    <row r="18" customFormat="false" ht="15.75" hidden="true" customHeight="false" outlineLevel="0" collapsed="false">
      <c r="A18" s="17" t="n">
        <f aca="false">A17</f>
        <v>2006</v>
      </c>
      <c r="B18" s="18" t="s">
        <v>16</v>
      </c>
      <c r="C18" s="33" t="n">
        <v>101.3</v>
      </c>
      <c r="D18" s="18" t="n">
        <v>126.1</v>
      </c>
      <c r="E18" s="18" t="n">
        <v>110.4</v>
      </c>
      <c r="F18" s="33" t="n">
        <v>99.8</v>
      </c>
      <c r="G18" s="40" t="n">
        <v>3.71</v>
      </c>
      <c r="H18" s="21" t="n">
        <f aca="false">100+((C18-$C$40)/$C$40*100*$C$2)+((D18-$D$40)/$D$40*100*$D$2)+((E18-$E$40)/$E$40*100*$E$2)+((F18-$F$40)/$F$40*100*$F$2)+((G18-$G$40)/$G$40*100*$G$2)</f>
        <v>92.5424329705833</v>
      </c>
      <c r="I18" s="16" t="n">
        <f aca="false">(H18-H17)/H17*100</f>
        <v>0.166226108489839</v>
      </c>
    </row>
    <row r="19" customFormat="false" ht="15.75" hidden="true" customHeight="false" outlineLevel="0" collapsed="false">
      <c r="A19" s="22" t="n">
        <f aca="false">A18</f>
        <v>2006</v>
      </c>
      <c r="B19" s="23" t="s">
        <v>17</v>
      </c>
      <c r="C19" s="30" t="n">
        <v>102.1</v>
      </c>
      <c r="D19" s="23" t="n">
        <v>126</v>
      </c>
      <c r="E19" s="23" t="n">
        <v>111.5</v>
      </c>
      <c r="F19" s="23" t="n">
        <v>99.4</v>
      </c>
      <c r="G19" s="23" t="n">
        <v>3.81</v>
      </c>
      <c r="H19" s="26" t="n">
        <f aca="false">100+((C19-$C$40)/$C$40*100*$C$2)+((D19-$D$40)/$D$40*100*$D$2)+((E19-$E$40)/$E$40*100*$E$2)+((F19-$F$40)/$F$40*100*$F$2)+((G19-$G$40)/$G$40*100*$G$2)</f>
        <v>93.1374186184407</v>
      </c>
      <c r="I19" s="16" t="n">
        <f aca="false">(H19-H18)/H18*100</f>
        <v>0.64293279175676</v>
      </c>
    </row>
    <row r="20" customFormat="false" ht="15.75" hidden="true" customHeight="false" outlineLevel="0" collapsed="false">
      <c r="A20" s="15" t="n">
        <f aca="false">A19</f>
        <v>2006</v>
      </c>
      <c r="B20" s="11" t="s">
        <v>18</v>
      </c>
      <c r="C20" s="32" t="n">
        <v>102.1</v>
      </c>
      <c r="D20" s="11" t="n">
        <v>127.5</v>
      </c>
      <c r="E20" s="11" t="n">
        <v>111.9</v>
      </c>
      <c r="F20" s="32" t="n">
        <v>99.5</v>
      </c>
      <c r="G20" s="34" t="n">
        <v>4</v>
      </c>
      <c r="H20" s="14" t="n">
        <f aca="false">100+((C20-$C$40)/$C$40*100*$C$2)+((D20-$D$40)/$D$40*100*$D$2)+((E20-$E$40)/$E$40*100*$E$2)+((F20-$F$40)/$F$40*100*$F$2)+((G20-$G$40)/$G$40*100*$G$2)</f>
        <v>93.5919581804662</v>
      </c>
      <c r="I20" s="16" t="n">
        <f aca="false">(H20-H19)/H19*100</f>
        <v>0.488031092946283</v>
      </c>
    </row>
    <row r="21" customFormat="false" ht="15.75" hidden="true" customHeight="false" outlineLevel="0" collapsed="false">
      <c r="A21" s="17" t="n">
        <f aca="false">A20</f>
        <v>2006</v>
      </c>
      <c r="B21" s="18" t="s">
        <v>19</v>
      </c>
      <c r="C21" s="33" t="n">
        <v>102.1</v>
      </c>
      <c r="D21" s="18" t="n">
        <v>128.9</v>
      </c>
      <c r="E21" s="18" t="n">
        <v>112.4</v>
      </c>
      <c r="F21" s="33" t="n">
        <v>99.4</v>
      </c>
      <c r="G21" s="18" t="n">
        <v>4.13</v>
      </c>
      <c r="H21" s="21" t="n">
        <f aca="false">100+((C21-$C$40)/$C$40*100*$C$2)+((D21-$D$40)/$D$40*100*$D$2)+((E21-$E$40)/$E$40*100*$E$2)+((F21-$F$40)/$F$40*100*$F$2)+((G21-$G$40)/$G$40*100*$G$2)</f>
        <v>93.9475100992869</v>
      </c>
      <c r="I21" s="16" t="n">
        <f aca="false">(H21-H20)/H20*100</f>
        <v>0.379895800593325</v>
      </c>
    </row>
    <row r="22" customFormat="false" ht="15.75" hidden="true" customHeight="false" outlineLevel="0" collapsed="false">
      <c r="A22" s="22" t="n">
        <f aca="false">A21</f>
        <v>2006</v>
      </c>
      <c r="B22" s="29" t="s">
        <v>20</v>
      </c>
      <c r="C22" s="30" t="n">
        <v>102.9</v>
      </c>
      <c r="D22" s="23" t="n">
        <v>130.3</v>
      </c>
      <c r="E22" s="23" t="n">
        <v>112.5</v>
      </c>
      <c r="F22" s="30" t="n">
        <v>98.8</v>
      </c>
      <c r="G22" s="31" t="n">
        <v>4.1</v>
      </c>
      <c r="H22" s="26" t="n">
        <f aca="false">100+((C22-$C$40)/$C$40*100*$C$2)+((D22-$D$40)/$D$40*100*$D$2)+((E22-$E$40)/$E$40*100*$E$2)+((F22-$F$40)/$F$40*100*$F$2)+((G22-$G$40)/$G$40*100*$G$2)</f>
        <v>94.4697435037598</v>
      </c>
      <c r="I22" s="16" t="n">
        <f aca="false">(H22-H21)/H21*100</f>
        <v>0.555877855539713</v>
      </c>
    </row>
    <row r="23" customFormat="false" ht="15.75" hidden="true" customHeight="false" outlineLevel="0" collapsed="false">
      <c r="A23" s="15" t="n">
        <f aca="false">A22</f>
        <v>2006</v>
      </c>
      <c r="B23" s="11" t="s">
        <v>21</v>
      </c>
      <c r="C23" s="32" t="n">
        <v>102.9</v>
      </c>
      <c r="D23" s="11" t="n">
        <v>130.3</v>
      </c>
      <c r="E23" s="11" t="n">
        <v>112.8</v>
      </c>
      <c r="F23" s="32" t="n">
        <v>98</v>
      </c>
      <c r="G23" s="11" t="n">
        <v>4.21</v>
      </c>
      <c r="H23" s="14" t="n">
        <f aca="false">100+((C23-$C$40)/$C$40*100*$C$2)+((D23-$D$40)/$D$40*100*$D$2)+((E23-$E$40)/$E$40*100*$E$2)+((F23-$F$40)/$F$40*100*$F$2)+((G23-$G$40)/$G$40*100*$G$2)</f>
        <v>94.5547371439601</v>
      </c>
      <c r="I23" s="16" t="n">
        <f aca="false">(H23-H22)/H22*100</f>
        <v>0.0899691658387034</v>
      </c>
    </row>
    <row r="24" customFormat="false" ht="15.75" hidden="true" customHeight="false" outlineLevel="0" collapsed="false">
      <c r="A24" s="17" t="n">
        <f aca="false">A23</f>
        <v>2006</v>
      </c>
      <c r="B24" s="18" t="s">
        <v>22</v>
      </c>
      <c r="C24" s="33" t="n">
        <v>102.9</v>
      </c>
      <c r="D24" s="18" t="n">
        <v>131.2</v>
      </c>
      <c r="E24" s="18" t="n">
        <v>112.5</v>
      </c>
      <c r="F24" s="33" t="n">
        <v>98.3</v>
      </c>
      <c r="G24" s="40" t="n">
        <v>4.16</v>
      </c>
      <c r="H24" s="21" t="n">
        <f aca="false">100+((C24-$C$40)/$C$40*100*$C$2)+((D24-$D$40)/$D$40*100*$D$2)+((E24-$E$40)/$E$40*100*$E$2)+((F24-$F$40)/$F$40*100*$F$2)+((G24-$G$40)/$G$40*100*$G$2)</f>
        <v>94.6060140837326</v>
      </c>
      <c r="I24" s="16" t="n">
        <f aca="false">(H24-H23)/H23*100</f>
        <v>0.0542299003956767</v>
      </c>
    </row>
    <row r="25" customFormat="false" ht="15.75" hidden="true" customHeight="false" outlineLevel="0" collapsed="false">
      <c r="A25" s="22" t="n">
        <f aca="false">A24</f>
        <v>2006</v>
      </c>
      <c r="B25" s="23" t="s">
        <v>23</v>
      </c>
      <c r="C25" s="30" t="n">
        <v>103.7</v>
      </c>
      <c r="D25" s="23" t="n">
        <v>133.9</v>
      </c>
      <c r="E25" s="23" t="n">
        <v>112.5</v>
      </c>
      <c r="F25" s="30" t="n">
        <v>98.2</v>
      </c>
      <c r="G25" s="23" t="n">
        <v>4.15</v>
      </c>
      <c r="H25" s="26" t="n">
        <f aca="false">100+((C25-$C$40)/$C$40*100*$C$2)+((D25-$D$40)/$D$40*100*$D$2)+((E25-$E$40)/$E$40*100*$E$2)+((F25-$F$40)/$F$40*100*$F$2)+((G25-$G$40)/$G$40*100*$G$2)</f>
        <v>95.3475841940286</v>
      </c>
      <c r="I25" s="16" t="n">
        <f aca="false">(H25-H24)/H24*100</f>
        <v>0.783850918441219</v>
      </c>
    </row>
    <row r="26" customFormat="false" ht="15.75" hidden="true" customHeight="false" outlineLevel="0" collapsed="false">
      <c r="A26" s="15" t="n">
        <f aca="false">A25</f>
        <v>2006</v>
      </c>
      <c r="B26" s="11" t="s">
        <v>24</v>
      </c>
      <c r="C26" s="32" t="n">
        <v>103.7</v>
      </c>
      <c r="D26" s="11" t="n">
        <v>128.4</v>
      </c>
      <c r="E26" s="11" t="n">
        <v>112.9</v>
      </c>
      <c r="F26" s="32" t="n">
        <v>97.8</v>
      </c>
      <c r="G26" s="34" t="n">
        <v>4.14</v>
      </c>
      <c r="H26" s="14" t="n">
        <f aca="false">100+((C26-$C$40)/$C$40*100*$C$2)+((D26-$D$40)/$D$40*100*$D$2)+((E26-$E$40)/$E$40*100*$E$2)+((F26-$F$40)/$F$40*100*$F$2)+((G26-$G$40)/$G$40*100*$G$2)</f>
        <v>94.6708741203936</v>
      </c>
      <c r="I26" s="16" t="n">
        <f aca="false">(H26-H25)/H25*100</f>
        <v>-0.709729647956216</v>
      </c>
    </row>
    <row r="27" customFormat="false" ht="15.75" hidden="true" customHeight="false" outlineLevel="0" collapsed="false">
      <c r="A27" s="35" t="n">
        <f aca="false">A26</f>
        <v>2006</v>
      </c>
      <c r="B27" s="36" t="s">
        <v>25</v>
      </c>
      <c r="C27" s="37" t="n">
        <v>103.7</v>
      </c>
      <c r="D27" s="36" t="n">
        <v>124.1</v>
      </c>
      <c r="E27" s="36" t="n">
        <v>112.8</v>
      </c>
      <c r="F27" s="37" t="n">
        <v>97.5</v>
      </c>
      <c r="G27" s="36" t="n">
        <v>4.35</v>
      </c>
      <c r="H27" s="39" t="n">
        <f aca="false">100+((C27-$C$40)/$C$40*100*$C$2)+((D27-$D$40)/$D$40*100*$D$2)+((E27-$E$40)/$E$40*100*$E$2)+((F27-$F$40)/$F$40*100*$F$2)+((G27-$G$40)/$G$40*100*$G$2)</f>
        <v>94.3883875097887</v>
      </c>
      <c r="I27" s="16" t="n">
        <f aca="false">(H27-H26)/H26*100</f>
        <v>-0.298388087391748</v>
      </c>
    </row>
    <row r="28" customFormat="false" ht="15.75" hidden="true" customHeight="false" outlineLevel="0" collapsed="false">
      <c r="A28" s="10" t="n">
        <v>2007</v>
      </c>
      <c r="B28" s="11" t="s">
        <v>13</v>
      </c>
      <c r="C28" s="32" t="n">
        <v>104.4</v>
      </c>
      <c r="D28" s="11" t="n">
        <v>123.7</v>
      </c>
      <c r="E28" s="11" t="n">
        <v>112.7</v>
      </c>
      <c r="F28" s="32" t="n">
        <v>97.4</v>
      </c>
      <c r="G28" s="34" t="n">
        <v>4.3</v>
      </c>
      <c r="H28" s="14" t="n">
        <f aca="false">100+((C28-$C$40)/$C$40*100*$C$2)+((D28-$D$40)/$D$40*100*$D$2)+((E28-$E$40)/$E$40*100*$E$2)+((F28-$F$40)/$F$40*100*$F$2)+((G28-$G$40)/$G$40*100*$G$2)</f>
        <v>94.6484205099173</v>
      </c>
      <c r="I28" s="16" t="n">
        <f aca="false">(H28-H27)/H27*100</f>
        <v>0.275492575929085</v>
      </c>
    </row>
    <row r="29" customFormat="false" ht="15.75" hidden="true" customHeight="false" outlineLevel="0" collapsed="false">
      <c r="A29" s="15" t="n">
        <f aca="false">A28</f>
        <v>2007</v>
      </c>
      <c r="B29" s="11" t="s">
        <v>15</v>
      </c>
      <c r="C29" s="32" t="n">
        <v>104.4</v>
      </c>
      <c r="D29" s="11" t="n">
        <v>123.1</v>
      </c>
      <c r="E29" s="11" t="n">
        <v>112.8</v>
      </c>
      <c r="F29" s="32" t="n">
        <v>97.6</v>
      </c>
      <c r="G29" s="11" t="n">
        <v>4.37</v>
      </c>
      <c r="H29" s="14" t="n">
        <f aca="false">100+((C29-$C$40)/$C$40*100*$C$2)+((D29-$D$40)/$D$40*100*$D$2)+((E29-$E$40)/$E$40*100*$E$2)+((F29-$F$40)/$F$40*100*$F$2)+((G29-$G$40)/$G$40*100*$G$2)</f>
        <v>94.6905062499938</v>
      </c>
      <c r="I29" s="16" t="n">
        <f aca="false">(H29-H28)/H28*100</f>
        <v>0.0444653379842634</v>
      </c>
    </row>
    <row r="30" customFormat="false" ht="15.75" hidden="true" customHeight="false" outlineLevel="0" collapsed="false">
      <c r="A30" s="17" t="n">
        <f aca="false">A29</f>
        <v>2007</v>
      </c>
      <c r="B30" s="18" t="s">
        <v>16</v>
      </c>
      <c r="C30" s="33" t="n">
        <v>104.4</v>
      </c>
      <c r="D30" s="18" t="n">
        <v>118.5</v>
      </c>
      <c r="E30" s="18" t="n">
        <v>112.4</v>
      </c>
      <c r="F30" s="33" t="n">
        <v>97.9</v>
      </c>
      <c r="G30" s="40" t="n">
        <v>4.46</v>
      </c>
      <c r="H30" s="21" t="n">
        <f aca="false">100+((C30-$C$40)/$C$40*100*$C$2)+((D30-$D$40)/$D$40*100*$D$2)+((E30-$E$40)/$E$40*100*$E$2)+((F30-$F$40)/$F$40*100*$F$2)+((G30-$G$40)/$G$40*100*$G$2)</f>
        <v>94.2561955070089</v>
      </c>
      <c r="I30" s="16" t="n">
        <f aca="false">(H30-H29)/H29*100</f>
        <v>-0.458663450207236</v>
      </c>
    </row>
    <row r="31" customFormat="false" ht="15.75" hidden="true" customHeight="false" outlineLevel="0" collapsed="false">
      <c r="A31" s="22" t="n">
        <f aca="false">A30</f>
        <v>2007</v>
      </c>
      <c r="B31" s="23" t="s">
        <v>17</v>
      </c>
      <c r="C31" s="30" t="n">
        <v>105.3</v>
      </c>
      <c r="D31" s="23" t="n">
        <v>122.2</v>
      </c>
      <c r="E31" s="23" t="n">
        <v>113.6</v>
      </c>
      <c r="F31" s="30" t="n">
        <v>98.3</v>
      </c>
      <c r="G31" s="23" t="n">
        <v>4.44</v>
      </c>
      <c r="H31" s="26" t="n">
        <f aca="false">100+((C31-$C$40)/$C$40*100*$C$2)+((D31-$D$40)/$D$40*100*$D$2)+((E31-$E$40)/$E$40*100*$E$2)+((F31-$F$40)/$F$40*100*$F$2)+((G31-$G$40)/$G$40*100*$G$2)</f>
        <v>95.2889440971849</v>
      </c>
      <c r="I31" s="16" t="n">
        <f aca="false">(H31-H30)/H30*100</f>
        <v>1.09568244784419</v>
      </c>
    </row>
    <row r="32" customFormat="false" ht="15.75" hidden="true" customHeight="false" outlineLevel="0" collapsed="false">
      <c r="A32" s="15" t="n">
        <f aca="false">A31</f>
        <v>2007</v>
      </c>
      <c r="B32" s="11" t="s">
        <v>18</v>
      </c>
      <c r="C32" s="32" t="n">
        <v>105.3</v>
      </c>
      <c r="D32" s="11" t="n">
        <v>123.2</v>
      </c>
      <c r="E32" s="11" t="n">
        <v>114.1</v>
      </c>
      <c r="F32" s="32" t="n">
        <v>98</v>
      </c>
      <c r="G32" s="34" t="n">
        <v>4.48</v>
      </c>
      <c r="H32" s="14" t="n">
        <f aca="false">100+((C32-$C$40)/$C$40*100*$C$2)+((D32-$D$40)/$D$40*100*$D$2)+((E32-$E$40)/$E$40*100*$E$2)+((F32-$F$40)/$F$40*100*$F$2)+((G32-$G$40)/$G$40*100*$G$2)</f>
        <v>95.4651318311034</v>
      </c>
      <c r="I32" s="16" t="n">
        <f aca="false">(H32-H31)/H31*100</f>
        <v>0.18489840095074</v>
      </c>
    </row>
    <row r="33" customFormat="false" ht="15.75" hidden="true" customHeight="false" outlineLevel="0" collapsed="false">
      <c r="A33" s="17" t="n">
        <f aca="false">A32</f>
        <v>2007</v>
      </c>
      <c r="B33" s="18" t="s">
        <v>19</v>
      </c>
      <c r="C33" s="33" t="n">
        <v>105.3</v>
      </c>
      <c r="D33" s="18" t="n">
        <v>125.1</v>
      </c>
      <c r="E33" s="18" t="n">
        <v>114.3</v>
      </c>
      <c r="F33" s="33" t="n">
        <v>97.8</v>
      </c>
      <c r="G33" s="18" t="n">
        <v>4.59</v>
      </c>
      <c r="H33" s="21" t="n">
        <f aca="false">100+((C33-$C$40)/$C$40*100*$C$2)+((D33-$D$40)/$D$40*100*$D$2)+((E33-$E$40)/$E$40*100*$E$2)+((F33-$F$40)/$F$40*100*$F$2)+((G33-$G$40)/$G$40*100*$G$2)</f>
        <v>95.8250023109076</v>
      </c>
      <c r="I33" s="16" t="n">
        <f aca="false">(H33-H32)/H32*100</f>
        <v>0.376965362013937</v>
      </c>
    </row>
    <row r="34" customFormat="false" ht="15.75" hidden="true" customHeight="false" outlineLevel="0" collapsed="false">
      <c r="A34" s="22" t="n">
        <f aca="false">A33</f>
        <v>2007</v>
      </c>
      <c r="B34" s="29" t="s">
        <v>20</v>
      </c>
      <c r="C34" s="30" t="n">
        <v>106.3</v>
      </c>
      <c r="D34" s="23" t="n">
        <v>124.8</v>
      </c>
      <c r="E34" s="23" t="n">
        <v>114.5</v>
      </c>
      <c r="F34" s="30" t="n">
        <v>97.6</v>
      </c>
      <c r="G34" s="31" t="n">
        <v>4.77</v>
      </c>
      <c r="H34" s="26" t="n">
        <f aca="false">100+((C34-$C$40)/$C$40*100*$C$2)+((D34-$D$40)/$D$40*100*$D$2)+((E34-$E$40)/$E$40*100*$E$2)+((F34-$F$40)/$F$40*100*$F$2)+((G34-$G$40)/$G$40*100*$G$2)</f>
        <v>96.5635045311178</v>
      </c>
      <c r="I34" s="16" t="n">
        <f aca="false">(H34-H33)/H33*100</f>
        <v>0.77067800928831</v>
      </c>
    </row>
    <row r="35" customFormat="false" ht="15.75" hidden="true" customHeight="false" outlineLevel="0" collapsed="false">
      <c r="A35" s="15" t="n">
        <f aca="false">A34</f>
        <v>2007</v>
      </c>
      <c r="B35" s="11" t="s">
        <v>21</v>
      </c>
      <c r="C35" s="32" t="n">
        <v>106.3</v>
      </c>
      <c r="D35" s="32" t="n">
        <v>127.6</v>
      </c>
      <c r="E35" s="11" t="n">
        <v>114.4</v>
      </c>
      <c r="F35" s="32" t="n">
        <v>97.6</v>
      </c>
      <c r="G35" s="11" t="n">
        <v>4.91</v>
      </c>
      <c r="H35" s="14" t="n">
        <f aca="false">100+((C35-$C$40)/$C$40*100*$C$2)+((D35-$D$40)/$D$40*100*$D$2)+((E35-$E$40)/$E$40*100*$E$2)+((F35-$F$40)/$F$40*100*$F$2)+((G35-$G$40)/$G$40*100*$G$2)</f>
        <v>97.0660120864555</v>
      </c>
      <c r="I35" s="16" t="n">
        <f aca="false">(H35-H34)/H34*100</f>
        <v>0.52039076023364</v>
      </c>
    </row>
    <row r="36" customFormat="false" ht="15.75" hidden="true" customHeight="false" outlineLevel="0" collapsed="false">
      <c r="A36" s="17" t="n">
        <f aca="false">A35</f>
        <v>2007</v>
      </c>
      <c r="B36" s="18" t="s">
        <v>22</v>
      </c>
      <c r="C36" s="33" t="n">
        <v>106.3</v>
      </c>
      <c r="D36" s="18" t="n">
        <v>128.8</v>
      </c>
      <c r="E36" s="18" t="n">
        <v>113.9</v>
      </c>
      <c r="F36" s="33" t="n">
        <v>97.6</v>
      </c>
      <c r="G36" s="40" t="n">
        <v>4.81</v>
      </c>
      <c r="H36" s="21" t="n">
        <f aca="false">100+((C36-$C$40)/$C$40*100*$C$2)+((D36-$D$40)/$D$40*100*$D$2)+((E36-$E$40)/$E$40*100*$E$2)+((F36-$F$40)/$F$40*100*$F$2)+((G36-$G$40)/$G$40*100*$G$2)</f>
        <v>97.0484510311586</v>
      </c>
      <c r="I36" s="16" t="n">
        <f aca="false">(H36-H35)/H35*100</f>
        <v>-0.0180918685330016</v>
      </c>
    </row>
    <row r="37" customFormat="false" ht="15.75" hidden="true" customHeight="false" outlineLevel="0" collapsed="false">
      <c r="A37" s="22" t="n">
        <f aca="false">A36</f>
        <v>2007</v>
      </c>
      <c r="B37" s="23" t="s">
        <v>23</v>
      </c>
      <c r="C37" s="30" t="n">
        <v>107.5</v>
      </c>
      <c r="D37" s="23" t="n">
        <v>128</v>
      </c>
      <c r="E37" s="23" t="n">
        <v>113.7</v>
      </c>
      <c r="F37" s="30" t="n">
        <v>97.4</v>
      </c>
      <c r="G37" s="23" t="n">
        <v>4.82</v>
      </c>
      <c r="H37" s="26" t="n">
        <f aca="false">100+((C37-$C$40)/$C$40*100*$C$2)+((D37-$D$40)/$D$40*100*$D$2)+((E37-$E$40)/$E$40*100*$E$2)+((F37-$F$40)/$F$40*100*$F$2)+((G37-$G$40)/$G$40*100*$G$2)</f>
        <v>97.596384573721</v>
      </c>
      <c r="I37" s="16" t="n">
        <f aca="false">(H37-H36)/H36*100</f>
        <v>0.564597926850444</v>
      </c>
    </row>
    <row r="38" customFormat="false" ht="15.75" hidden="true" customHeight="false" outlineLevel="0" collapsed="false">
      <c r="A38" s="15" t="n">
        <f aca="false">A37</f>
        <v>2007</v>
      </c>
      <c r="B38" s="11" t="s">
        <v>24</v>
      </c>
      <c r="C38" s="32" t="n">
        <v>107.5</v>
      </c>
      <c r="D38" s="11" t="n">
        <v>130.7</v>
      </c>
      <c r="E38" s="11" t="n">
        <v>114.3</v>
      </c>
      <c r="F38" s="32" t="n">
        <v>97.4</v>
      </c>
      <c r="G38" s="34" t="n">
        <v>4.84</v>
      </c>
      <c r="H38" s="14" t="n">
        <f aca="false">100+((C38-$C$40)/$C$40*100*$C$2)+((D38-$D$40)/$D$40*100*$D$2)+((E38-$E$40)/$E$40*100*$E$2)+((F38-$F$40)/$F$40*100*$F$2)+((G38-$G$40)/$G$40*100*$G$2)</f>
        <v>97.9845288194124</v>
      </c>
      <c r="I38" s="16" t="n">
        <f aca="false">(H38-H37)/H37*100</f>
        <v>0.397703508574353</v>
      </c>
    </row>
    <row r="39" customFormat="false" ht="15.75" hidden="true" customHeight="false" outlineLevel="0" collapsed="false">
      <c r="A39" s="35" t="n">
        <f aca="false">A38</f>
        <v>2007</v>
      </c>
      <c r="B39" s="36" t="s">
        <v>25</v>
      </c>
      <c r="C39" s="37" t="n">
        <v>107.5</v>
      </c>
      <c r="D39" s="36" t="n">
        <v>131.3</v>
      </c>
      <c r="E39" s="36" t="n">
        <v>114.7</v>
      </c>
      <c r="F39" s="37" t="n">
        <v>97.3</v>
      </c>
      <c r="G39" s="36" t="n">
        <v>4.85</v>
      </c>
      <c r="H39" s="39" t="n">
        <f aca="false">100+((C39-$C$40)/$C$40*100*$C$2)+((D39-$D$40)/$D$40*100*$D$2)+((E39-$E$40)/$E$40*100*$E$2)+((F39-$F$40)/$F$40*100*$F$2)+((G39-$G$40)/$G$40*100*$G$2)</f>
        <v>98.0869728398422</v>
      </c>
      <c r="I39" s="16" t="n">
        <f aca="false">(H39-H38)/H38*100</f>
        <v>0.104551220140645</v>
      </c>
    </row>
    <row r="40" s="3" customFormat="true" ht="16.5" hidden="true" customHeight="false" outlineLevel="0" collapsed="false">
      <c r="A40" s="10" t="n">
        <v>2008</v>
      </c>
      <c r="B40" s="10" t="s">
        <v>13</v>
      </c>
      <c r="C40" s="41" t="n">
        <v>108.6</v>
      </c>
      <c r="D40" s="41" t="n">
        <v>142.8</v>
      </c>
      <c r="E40" s="41" t="n">
        <v>115.5</v>
      </c>
      <c r="F40" s="41" t="n">
        <v>97.1</v>
      </c>
      <c r="G40" s="42" t="n">
        <v>4.77</v>
      </c>
      <c r="H40" s="43" t="n">
        <f aca="false">100+((C40-$C$40)/$C$40*100*$C$2)+((D40-$D$40)/$D$40*100*$D$2)+((E40-$E$40)/$E$40*100*$E$2)+((F40-$F$40)/$F$40*100*$F$2)+((G40-$G$40)/$G$40*100*$G$2)</f>
        <v>100</v>
      </c>
      <c r="I40" s="44" t="n">
        <f aca="false">(H40-H39)/H39*100</f>
        <v>1.95033764909989</v>
      </c>
      <c r="J40" s="45"/>
    </row>
    <row r="41" customFormat="false" ht="15.75" hidden="true" customHeight="false" outlineLevel="0" collapsed="false">
      <c r="A41" s="15" t="n">
        <f aca="false">A40</f>
        <v>2008</v>
      </c>
      <c r="B41" s="11" t="s">
        <v>15</v>
      </c>
      <c r="C41" s="32" t="n">
        <v>108.6</v>
      </c>
      <c r="D41" s="32" t="n">
        <v>136.3</v>
      </c>
      <c r="E41" s="32" t="n">
        <v>115.4</v>
      </c>
      <c r="F41" s="32" t="n">
        <v>96.7</v>
      </c>
      <c r="G41" s="34" t="n">
        <v>4.93</v>
      </c>
      <c r="H41" s="46" t="n">
        <f aca="false">100+((C41-$C$40)/$C$40*100*$C$2)+((D41-$D$40)/$D$40*100*$D$2)+((E41-$E$40)/$E$40*100*$E$2)+((F41-$F$40)/$F$40*100*$F$2)+((G41-$G$40)/$G$40*100*$G$2)</f>
        <v>99.3834467506727</v>
      </c>
      <c r="I41" s="47" t="n">
        <f aca="false">(H41-H40)/H40*100</f>
        <v>-0.616553249327268</v>
      </c>
      <c r="J41" s="48"/>
    </row>
    <row r="42" customFormat="false" ht="16.5" hidden="true" customHeight="false" outlineLevel="0" collapsed="false">
      <c r="A42" s="17" t="n">
        <f aca="false">A41</f>
        <v>2008</v>
      </c>
      <c r="B42" s="18" t="s">
        <v>16</v>
      </c>
      <c r="C42" s="33" t="n">
        <v>108.6</v>
      </c>
      <c r="D42" s="33" t="n">
        <v>140.2</v>
      </c>
      <c r="E42" s="33" t="n">
        <v>115.7</v>
      </c>
      <c r="F42" s="33" t="n">
        <v>97.6</v>
      </c>
      <c r="G42" s="40" t="n">
        <v>4.59</v>
      </c>
      <c r="H42" s="49" t="n">
        <f aca="false">100+((C42-$C$40)/$C$40*100*$C$2)+((D42-$D$40)/$D$40*100*$D$2)+((E42-$E$40)/$E$40*100*$E$2)+((F42-$F$40)/$F$40*100*$F$2)+((G42-$G$40)/$G$40*100*$G$2)</f>
        <v>99.5242578852726</v>
      </c>
      <c r="I42" s="50" t="n">
        <f aca="false">(H42-H41)/H41*100</f>
        <v>0.141684696198052</v>
      </c>
      <c r="J42" s="51"/>
    </row>
    <row r="43" customFormat="false" ht="15.75" hidden="true" customHeight="false" outlineLevel="0" collapsed="false">
      <c r="A43" s="22" t="n">
        <f aca="false">A42</f>
        <v>2008</v>
      </c>
      <c r="B43" s="23" t="s">
        <v>17</v>
      </c>
      <c r="C43" s="30" t="n">
        <v>109.9</v>
      </c>
      <c r="D43" s="30" t="n">
        <v>140.9</v>
      </c>
      <c r="E43" s="30" t="n">
        <v>117.1</v>
      </c>
      <c r="F43" s="30" t="n">
        <v>97.3</v>
      </c>
      <c r="G43" s="31" t="n">
        <v>4.55</v>
      </c>
      <c r="H43" s="52" t="n">
        <f aca="false">100+((C43-$C$40)/$C$40*100*$C$2)+((D43-$D$40)/$D$40*100*$D$2)+((E43-$E$40)/$E$40*100*$E$2)+((F43-$F$40)/$F$40*100*$F$2)+((G43-$G$40)/$G$40*100*$G$2)</f>
        <v>100.344672109196</v>
      </c>
      <c r="I43" s="53" t="n">
        <f aca="false">(H43-H42)/H42*100</f>
        <v>0.824335937143031</v>
      </c>
    </row>
    <row r="44" customFormat="false" ht="15.75" hidden="true" customHeight="false" outlineLevel="0" collapsed="false">
      <c r="A44" s="15" t="n">
        <f aca="false">A43</f>
        <v>2008</v>
      </c>
      <c r="B44" s="11" t="s">
        <v>18</v>
      </c>
      <c r="C44" s="32" t="n">
        <v>109.9</v>
      </c>
      <c r="D44" s="32" t="n">
        <v>149.4</v>
      </c>
      <c r="E44" s="32" t="n">
        <v>117.6</v>
      </c>
      <c r="F44" s="32" t="n">
        <v>97.3</v>
      </c>
      <c r="G44" s="34" t="n">
        <v>4.72</v>
      </c>
      <c r="H44" s="46" t="n">
        <f aca="false">100+((C44-$C$40)/$C$40*100*$C$2)+((D44-$D$40)/$D$40*100*$D$2)+((E44-$E$40)/$E$40*100*$E$2)+((F44-$F$40)/$F$40*100*$F$2)+((G44-$G$40)/$G$40*100*$G$2)</f>
        <v>101.60504538372</v>
      </c>
      <c r="I44" s="47" t="n">
        <f aca="false">(H44-H43)/H43*100</f>
        <v>1.25604404103556</v>
      </c>
    </row>
    <row r="45" customFormat="false" ht="15.75" hidden="true" customHeight="false" outlineLevel="0" collapsed="false">
      <c r="A45" s="17" t="n">
        <f aca="false">A44</f>
        <v>2008</v>
      </c>
      <c r="B45" s="18" t="s">
        <v>19</v>
      </c>
      <c r="C45" s="33" t="n">
        <v>109.9</v>
      </c>
      <c r="D45" s="33" t="n">
        <v>150.8</v>
      </c>
      <c r="E45" s="33" t="n">
        <v>118</v>
      </c>
      <c r="F45" s="33" t="n">
        <v>97.1</v>
      </c>
      <c r="G45" s="40" t="n">
        <v>4.94</v>
      </c>
      <c r="H45" s="49" t="n">
        <f aca="false">100+((C45-$C$40)/$C$40*100*$C$2)+((D45-$D$40)/$D$40*100*$D$2)+((E45-$E$40)/$E$40*100*$E$2)+((F45-$F$40)/$F$40*100*$F$2)+((G45-$G$40)/$G$40*100*$G$2)</f>
        <v>102.057609647727</v>
      </c>
      <c r="I45" s="50" t="n">
        <f aca="false">(H45-H44)/H44*100</f>
        <v>0.445415148724444</v>
      </c>
      <c r="J45" s="54"/>
    </row>
    <row r="46" customFormat="false" ht="15.75" hidden="true" customHeight="false" outlineLevel="0" collapsed="false">
      <c r="A46" s="22" t="n">
        <f aca="false">A45</f>
        <v>2008</v>
      </c>
      <c r="B46" s="29" t="s">
        <v>20</v>
      </c>
      <c r="C46" s="55" t="n">
        <v>111</v>
      </c>
      <c r="D46" s="30" t="n">
        <v>157.7</v>
      </c>
      <c r="E46" s="30" t="n">
        <v>118.4</v>
      </c>
      <c r="F46" s="30" t="n">
        <v>97</v>
      </c>
      <c r="G46" s="31" t="n">
        <v>5.22</v>
      </c>
      <c r="H46" s="52" t="n">
        <f aca="false">100+((C46-$C$40)/$C$40*100*$C$2)+((D46-$D$40)/$D$40*100*$D$2)+((E46-$E$40)/$E$40*100*$E$2)+((F46-$F$40)/$F$40*100*$F$2)+((G46-$G$40)/$G$40*100*$G$2)</f>
        <v>103.857411116296</v>
      </c>
      <c r="I46" s="53" t="n">
        <f aca="false">(H46-H45)/H45*100</f>
        <v>1.76351520947962</v>
      </c>
      <c r="J46" s="56"/>
    </row>
    <row r="47" customFormat="false" ht="16.5" hidden="true" customHeight="false" outlineLevel="0" collapsed="false">
      <c r="A47" s="15" t="n">
        <f aca="false">A46</f>
        <v>2008</v>
      </c>
      <c r="B47" s="11" t="s">
        <v>21</v>
      </c>
      <c r="C47" s="32" t="n">
        <v>111</v>
      </c>
      <c r="D47" s="32" t="n">
        <v>165.5</v>
      </c>
      <c r="E47" s="32" t="n">
        <v>118.8</v>
      </c>
      <c r="F47" s="32" t="n">
        <v>97.2</v>
      </c>
      <c r="G47" s="34" t="n">
        <v>5.48</v>
      </c>
      <c r="H47" s="46" t="n">
        <f aca="false">100+((C47-$C$40)/$C$40*100*$C$2)+((D47-$D$40)/$D$40*100*$D$2)+((E47-$E$40)/$E$40*100*$E$2)+((F47-$F$40)/$F$40*100*$F$2)+((G47-$G$40)/$G$40*100*$G$2)</f>
        <v>105.159269787844</v>
      </c>
      <c r="I47" s="47" t="n">
        <f aca="false">(H47-H46)/H46*100</f>
        <v>1.25350579949446</v>
      </c>
      <c r="J47" s="57"/>
    </row>
    <row r="48" customFormat="false" ht="15.75" hidden="true" customHeight="false" outlineLevel="0" collapsed="false">
      <c r="A48" s="17" t="n">
        <f aca="false">A47</f>
        <v>2008</v>
      </c>
      <c r="B48" s="18" t="s">
        <v>22</v>
      </c>
      <c r="C48" s="33" t="n">
        <v>111</v>
      </c>
      <c r="D48" s="33" t="n">
        <v>166.2</v>
      </c>
      <c r="E48" s="33" t="n">
        <v>118.4</v>
      </c>
      <c r="F48" s="33" t="n">
        <v>97.6</v>
      </c>
      <c r="G48" s="40" t="n">
        <v>5.36</v>
      </c>
      <c r="H48" s="49" t="n">
        <f aca="false">100+((C48-$C$40)/$C$40*100*$C$2)+((D48-$D$40)/$D$40*100*$D$2)+((E48-$E$40)/$E$40*100*$E$2)+((F48-$F$40)/$F$40*100*$F$2)+((G48-$G$40)/$G$40*100*$G$2)</f>
        <v>105.101029277472</v>
      </c>
      <c r="I48" s="50" t="n">
        <f aca="false">(H48-H47)/H47*100</f>
        <v>-0.0553831445289063</v>
      </c>
    </row>
    <row r="49" customFormat="false" ht="15.75" hidden="true" customHeight="false" outlineLevel="0" collapsed="false">
      <c r="A49" s="22" t="n">
        <f aca="false">A48</f>
        <v>2008</v>
      </c>
      <c r="B49" s="23" t="s">
        <v>23</v>
      </c>
      <c r="C49" s="30" t="n">
        <v>112.4</v>
      </c>
      <c r="D49" s="30" t="n">
        <v>153.4</v>
      </c>
      <c r="E49" s="30" t="n">
        <v>118.6</v>
      </c>
      <c r="F49" s="30" t="n">
        <v>97.6</v>
      </c>
      <c r="G49" s="31" t="n">
        <v>5.15</v>
      </c>
      <c r="H49" s="52" t="n">
        <f aca="false">100+((C49-$C$40)/$C$40*100*$C$2)+((D49-$D$40)/$D$40*100*$D$2)+((E49-$E$40)/$E$40*100*$E$2)+((F49-$F$40)/$F$40*100*$F$2)+((G49-$G$40)/$G$40*100*$G$2)</f>
        <v>104.100402287102</v>
      </c>
      <c r="I49" s="53" t="n">
        <f aca="false">(H49-H48)/H48*100</f>
        <v>-0.952062027601835</v>
      </c>
    </row>
    <row r="50" customFormat="false" ht="15.75" hidden="true" customHeight="false" outlineLevel="0" collapsed="false">
      <c r="A50" s="15" t="n">
        <f aca="false">A49</f>
        <v>2008</v>
      </c>
      <c r="B50" s="11" t="s">
        <v>24</v>
      </c>
      <c r="C50" s="32" t="n">
        <v>112.4</v>
      </c>
      <c r="D50" s="32" t="n">
        <v>152.5</v>
      </c>
      <c r="E50" s="32" t="n">
        <v>119.1</v>
      </c>
      <c r="F50" s="32" t="n">
        <v>98</v>
      </c>
      <c r="G50" s="34" t="n">
        <v>5.15</v>
      </c>
      <c r="H50" s="46" t="n">
        <f aca="false">100+((C50-$C$40)/$C$40*100*$C$2)+((D50-$D$40)/$D$40*100*$D$2)+((E50-$E$40)/$E$40*100*$E$2)+((F50-$F$40)/$F$40*100*$F$2)+((G50-$G$40)/$G$40*100*$G$2)</f>
        <v>104.064966644818</v>
      </c>
      <c r="I50" s="47" t="n">
        <f aca="false">(H50-H49)/H49*100</f>
        <v>-0.0340398706496123</v>
      </c>
    </row>
    <row r="51" customFormat="false" ht="15.75" hidden="true" customHeight="false" outlineLevel="0" collapsed="false">
      <c r="A51" s="35" t="n">
        <f aca="false">A50</f>
        <v>2008</v>
      </c>
      <c r="B51" s="36" t="s">
        <v>25</v>
      </c>
      <c r="C51" s="37" t="n">
        <v>112.4</v>
      </c>
      <c r="D51" s="37" t="n">
        <v>142</v>
      </c>
      <c r="E51" s="37" t="n">
        <v>118.9</v>
      </c>
      <c r="F51" s="37" t="n">
        <v>99.5</v>
      </c>
      <c r="G51" s="38" t="n">
        <v>5.45</v>
      </c>
      <c r="H51" s="58" t="n">
        <f aca="false">100+((C51-$C$40)/$C$40*100*$C$2)+((D51-$D$40)/$D$40*100*$D$2)+((E51-$E$40)/$E$40*100*$E$2)+((F51-$F$40)/$F$40*100*$F$2)+((G51-$G$40)/$G$40*100*$G$2)</f>
        <v>103.317504247381</v>
      </c>
      <c r="I51" s="59" t="n">
        <f aca="false">(H51-H50)/H50*100</f>
        <v>-0.718265158329681</v>
      </c>
    </row>
    <row r="52" customFormat="false" ht="15.75" hidden="true" customHeight="false" outlineLevel="0" collapsed="false">
      <c r="A52" s="10" t="n">
        <v>2009</v>
      </c>
      <c r="B52" s="11" t="s">
        <v>13</v>
      </c>
      <c r="C52" s="32" t="n">
        <v>113.5</v>
      </c>
      <c r="D52" s="32" t="n">
        <v>134.2</v>
      </c>
      <c r="E52" s="32" t="n">
        <v>118.6</v>
      </c>
      <c r="F52" s="32" t="n">
        <v>100.3</v>
      </c>
      <c r="G52" s="60" t="n">
        <v>4.97</v>
      </c>
      <c r="H52" s="46" t="n">
        <f aca="false">100+((C52-$C$40)/$C$40*100*$C$2)+((D52-$D$40)/$D$40*100*$D$2)+((E52-$E$40)/$E$40*100*$E$2)+((F52-$F$40)/$F$40*100*$F$2)+((G52-$G$40)/$G$40*100*$G$2)</f>
        <v>102.446265180208</v>
      </c>
      <c r="I52" s="47" t="n">
        <f aca="false">(H52-H51)/H51*100</f>
        <v>-0.843263756243337</v>
      </c>
      <c r="J52" s="61"/>
    </row>
    <row r="53" customFormat="false" ht="15.75" hidden="true" customHeight="false" outlineLevel="0" collapsed="false">
      <c r="A53" s="15" t="n">
        <f aca="false">A52</f>
        <v>2009</v>
      </c>
      <c r="B53" s="11" t="s">
        <v>15</v>
      </c>
      <c r="C53" s="32" t="n">
        <v>113.5</v>
      </c>
      <c r="D53" s="32" t="n">
        <v>123.2</v>
      </c>
      <c r="E53" s="32" t="n">
        <v>118.2</v>
      </c>
      <c r="F53" s="32" t="n">
        <v>100.3</v>
      </c>
      <c r="G53" s="60" t="n">
        <v>4.44</v>
      </c>
      <c r="H53" s="46" t="n">
        <f aca="false">100+((C53-$C$40)/$C$40*100*$C$2)+((D53-$D$40)/$D$40*100*$D$2)+((E53-$E$40)/$E$40*100*$E$2)+((F53-$F$40)/$F$40*100*$F$2)+((G53-$G$40)/$G$40*100*$G$2)</f>
        <v>100.442369076312</v>
      </c>
      <c r="I53" s="47" t="n">
        <f aca="false">(H53-H52)/H52*100</f>
        <v>-1.95604603093256</v>
      </c>
      <c r="J53" s="62"/>
    </row>
    <row r="54" customFormat="false" ht="16.5" hidden="true" customHeight="false" outlineLevel="0" collapsed="false">
      <c r="A54" s="17" t="n">
        <f aca="false">A53</f>
        <v>2009</v>
      </c>
      <c r="B54" s="18" t="s">
        <v>16</v>
      </c>
      <c r="C54" s="33" t="n">
        <v>113.5</v>
      </c>
      <c r="D54" s="33" t="n">
        <v>121.5</v>
      </c>
      <c r="E54" s="33" t="n">
        <v>117.8</v>
      </c>
      <c r="F54" s="33" t="n">
        <v>98.7</v>
      </c>
      <c r="G54" s="63" t="n">
        <v>4.42</v>
      </c>
      <c r="H54" s="49" t="n">
        <f aca="false">100+((C54-$C$40)/$C$40*100*$C$2)+((D54-$D$40)/$D$40*100*$D$2)+((E54-$E$40)/$E$40*100*$E$2)+((F54-$F$40)/$F$40*100*$F$2)+((G54-$G$40)/$G$40*100*$G$2)</f>
        <v>100.038824542614</v>
      </c>
      <c r="I54" s="50" t="n">
        <f aca="false">(H54-H53)/H53*100</f>
        <v>-0.401767239670234</v>
      </c>
      <c r="J54" s="64"/>
    </row>
    <row r="55" customFormat="false" ht="15.75" hidden="true" customHeight="false" outlineLevel="0" collapsed="false">
      <c r="A55" s="22" t="n">
        <f aca="false">A54</f>
        <v>2009</v>
      </c>
      <c r="B55" s="23" t="s">
        <v>17</v>
      </c>
      <c r="C55" s="30" t="n">
        <v>114.5</v>
      </c>
      <c r="D55" s="30" t="n">
        <v>120.9</v>
      </c>
      <c r="E55" s="30" t="n">
        <v>119.3</v>
      </c>
      <c r="F55" s="30" t="n">
        <v>100.5</v>
      </c>
      <c r="G55" s="65" t="n">
        <v>4.15</v>
      </c>
      <c r="H55" s="52" t="n">
        <f aca="false">100+((C55-$C$40)/$C$40*100*$C$2)+((D55-$D$40)/$D$40*100*$D$2)+((E55-$E$40)/$E$40*100*$E$2)+((F55-$F$40)/$F$40*100*$F$2)+((G55-$G$40)/$G$40*100*$G$2)</f>
        <v>100.450993932437</v>
      </c>
      <c r="I55" s="53" t="n">
        <f aca="false">(H55-H54)/H54*100</f>
        <v>0.412009429046623</v>
      </c>
    </row>
    <row r="56" customFormat="false" ht="15.75" hidden="true" customHeight="false" outlineLevel="0" collapsed="false">
      <c r="A56" s="15" t="n">
        <f aca="false">A55</f>
        <v>2009</v>
      </c>
      <c r="B56" s="11" t="s">
        <v>18</v>
      </c>
      <c r="C56" s="32" t="n">
        <v>114.5</v>
      </c>
      <c r="D56" s="32" t="n">
        <v>118.4</v>
      </c>
      <c r="E56" s="32" t="n">
        <v>119.7</v>
      </c>
      <c r="F56" s="32" t="n">
        <v>100.9</v>
      </c>
      <c r="G56" s="60" t="n">
        <v>3.93</v>
      </c>
      <c r="H56" s="46" t="n">
        <f aca="false">100+((C56-$C$40)/$C$40*100*$C$2)+((D56-$D$40)/$D$40*100*$D$2)+((E56-$E$40)/$E$40*100*$E$2)+((F56-$F$40)/$F$40*100*$F$2)+((G56-$G$40)/$G$40*100*$G$2)</f>
        <v>99.941426133002</v>
      </c>
      <c r="I56" s="47" t="n">
        <f aca="false">(H56-H55)/H55*100</f>
        <v>-0.507279997426427</v>
      </c>
      <c r="J56" s="66"/>
    </row>
    <row r="57" customFormat="false" ht="15.75" hidden="true" customHeight="false" outlineLevel="0" collapsed="false">
      <c r="A57" s="17" t="n">
        <f aca="false">A56</f>
        <v>2009</v>
      </c>
      <c r="B57" s="18" t="s">
        <v>19</v>
      </c>
      <c r="C57" s="33" t="n">
        <v>114.5</v>
      </c>
      <c r="D57" s="33" t="n">
        <v>122.3</v>
      </c>
      <c r="E57" s="33" t="n">
        <v>119.6</v>
      </c>
      <c r="F57" s="33" t="n">
        <v>99.7</v>
      </c>
      <c r="G57" s="63" t="n">
        <v>3.89</v>
      </c>
      <c r="H57" s="49" t="n">
        <f aca="false">100+((C57-$C$40)/$C$40*100*$C$2)+((D57-$D$40)/$D$40*100*$D$2)+((E57-$E$40)/$E$40*100*$E$2)+((F57-$F$40)/$F$40*100*$F$2)+((G57-$G$40)/$G$40*100*$G$2)</f>
        <v>100.237245434273</v>
      </c>
      <c r="I57" s="50" t="n">
        <f aca="false">(H57-H56)/H56*100</f>
        <v>0.295992675626942</v>
      </c>
      <c r="J57" s="67"/>
    </row>
    <row r="58" customFormat="false" ht="15.75" hidden="true" customHeight="false" outlineLevel="0" collapsed="false">
      <c r="A58" s="22" t="n">
        <f aca="false">A57</f>
        <v>2009</v>
      </c>
      <c r="B58" s="29" t="s">
        <v>20</v>
      </c>
      <c r="C58" s="30" t="n">
        <v>115.6</v>
      </c>
      <c r="D58" s="30" t="n">
        <v>123.4</v>
      </c>
      <c r="E58" s="30" t="n">
        <v>119.9</v>
      </c>
      <c r="F58" s="30" t="n">
        <v>99.9</v>
      </c>
      <c r="G58" s="65" t="n">
        <v>3.81</v>
      </c>
      <c r="H58" s="52" t="n">
        <f aca="false">100+((C58-$C$40)/$C$40*100*$C$2)+((D58-$D$40)/$D$40*100*$D$2)+((E58-$E$40)/$E$40*100*$E$2)+((F58-$F$40)/$F$40*100*$F$2)+((G58-$G$40)/$G$40*100*$G$2)</f>
        <v>100.91462050193</v>
      </c>
      <c r="I58" s="53" t="n">
        <f aca="false">(H58-H57)/H57*100</f>
        <v>0.675771829844702</v>
      </c>
      <c r="J58" s="68"/>
    </row>
    <row r="59" customFormat="false" ht="15.75" hidden="true" customHeight="false" outlineLevel="0" collapsed="false">
      <c r="A59" s="69" t="n">
        <f aca="false">A58</f>
        <v>2009</v>
      </c>
      <c r="B59" s="70" t="s">
        <v>21</v>
      </c>
      <c r="C59" s="71" t="n">
        <v>115.6</v>
      </c>
      <c r="D59" s="71" t="n">
        <v>127.5</v>
      </c>
      <c r="E59" s="71" t="n">
        <v>120.2</v>
      </c>
      <c r="F59" s="71" t="n">
        <v>98.5</v>
      </c>
      <c r="G59" s="72" t="n">
        <v>3.69</v>
      </c>
      <c r="H59" s="46" t="n">
        <f aca="false">100+((C59-$C$40)/$C$40*100*$C$2)+((D59-$D$40)/$D$40*100*$D$2)+((E59-$E$40)/$E$40*100*$E$2)+((F59-$F$40)/$F$40*100*$F$2)+((G59-$G$40)/$G$40*100*$G$2)</f>
        <v>101.142788433785</v>
      </c>
      <c r="I59" s="47" t="n">
        <f aca="false">(H59-H58)/H58*100</f>
        <v>0.226099975127678</v>
      </c>
      <c r="J59" s="73"/>
    </row>
    <row r="60" customFormat="false" ht="15.75" hidden="true" customHeight="false" outlineLevel="0" collapsed="false">
      <c r="A60" s="74" t="n">
        <f aca="false">A59</f>
        <v>2009</v>
      </c>
      <c r="B60" s="75" t="s">
        <v>22</v>
      </c>
      <c r="C60" s="76" t="n">
        <v>115.6</v>
      </c>
      <c r="D60" s="76" t="n">
        <v>124.8</v>
      </c>
      <c r="E60" s="76" t="n">
        <v>119.6</v>
      </c>
      <c r="F60" s="76" t="n">
        <v>98.3</v>
      </c>
      <c r="G60" s="77" t="n">
        <v>3.46</v>
      </c>
      <c r="H60" s="78" t="n">
        <f aca="false">100+((C60-$C$40)/$C$40*100*$C$2)+((D60-$D$40)/$D$40*100*$D$2)+((E60-$E$40)/$E$40*100*$E$2)+((F60-$F$40)/$F$40*100*$F$2)+((G60-$G$40)/$G$40*100*$G$2)</f>
        <v>100.471955654584</v>
      </c>
      <c r="I60" s="79" t="n">
        <f aca="false">(H60-H59)/H59*100</f>
        <v>-0.663253198363317</v>
      </c>
      <c r="J60" s="80"/>
    </row>
    <row r="61" customFormat="false" ht="15.75" hidden="true" customHeight="false" outlineLevel="0" collapsed="false">
      <c r="A61" s="81" t="n">
        <f aca="false">A60</f>
        <v>2009</v>
      </c>
      <c r="B61" s="82" t="s">
        <v>23</v>
      </c>
      <c r="C61" s="83" t="n">
        <v>115.8</v>
      </c>
      <c r="D61" s="84" t="n">
        <v>131.7</v>
      </c>
      <c r="E61" s="83" t="n">
        <v>119.9</v>
      </c>
      <c r="F61" s="83" t="n">
        <v>97.5</v>
      </c>
      <c r="G61" s="85" t="n">
        <v>3.36</v>
      </c>
      <c r="H61" s="86" t="n">
        <f aca="false">100+((C61-$C$40)/$C$40*100*$C$2)+((D61-$D$40)/$D$40*100*$D$2)+((E61-$E$40)/$E$40*100*$E$2)+((F61-$F$40)/$F$40*100*$F$2)+((G61-$G$40)/$G$40*100*$G$2)</f>
        <v>101.224724160386</v>
      </c>
      <c r="I61" s="82" t="n">
        <f aca="false">(H61-H60)/H60*100</f>
        <v>0.749232460836799</v>
      </c>
      <c r="J61" s="68"/>
    </row>
    <row r="62" customFormat="false" ht="15.75" hidden="true" customHeight="false" outlineLevel="0" collapsed="false">
      <c r="A62" s="69" t="n">
        <f aca="false">A61</f>
        <v>2009</v>
      </c>
      <c r="B62" s="70" t="s">
        <v>24</v>
      </c>
      <c r="C62" s="71" t="n">
        <v>115.8</v>
      </c>
      <c r="D62" s="87" t="n">
        <v>128.1</v>
      </c>
      <c r="E62" s="71" t="n">
        <v>120.1</v>
      </c>
      <c r="F62" s="71" t="n">
        <v>97.4</v>
      </c>
      <c r="G62" s="72" t="n">
        <v>3.23</v>
      </c>
      <c r="H62" s="78" t="n">
        <f aca="false">100+((C62-$C$40)/$C$40*100*$C$2)+((D62-$D$40)/$D$40*100*$D$2)+((E62-$E$40)/$E$40*100*$E$2)+((F62-$F$40)/$F$40*100*$F$2)+((G62-$G$40)/$G$40*100*$G$2)</f>
        <v>100.637214738032</v>
      </c>
      <c r="I62" s="70" t="n">
        <f aca="false">(H62-H61)/H61*100</f>
        <v>-0.580401109735794</v>
      </c>
      <c r="J62" s="73"/>
    </row>
    <row r="63" customFormat="false" ht="16.5" hidden="true" customHeight="false" outlineLevel="0" collapsed="false">
      <c r="A63" s="88" t="n">
        <f aca="false">A62</f>
        <v>2009</v>
      </c>
      <c r="B63" s="89" t="s">
        <v>25</v>
      </c>
      <c r="C63" s="90" t="n">
        <v>115.8</v>
      </c>
      <c r="D63" s="0" t="n">
        <v>128.1</v>
      </c>
      <c r="E63" s="91" t="n">
        <v>120.1</v>
      </c>
      <c r="F63" s="90" t="n">
        <v>97</v>
      </c>
      <c r="G63" s="92" t="n">
        <v>3.69</v>
      </c>
      <c r="H63" s="93" t="n">
        <f aca="false">100+((C63-$C$40)/$C$40*100*$C$2)+((D63-$D$40)/$D$40*100*$D$2)+((E63-$E$40)/$E$40*100*$E$2)+((F63-$F$40)/$F$40*100*$F$2)+((G63-$G$40)/$G$40*100*$G$2)</f>
        <v>101.178755910007</v>
      </c>
      <c r="I63" s="94" t="n">
        <f aca="false">(H63-H62)/H62*100</f>
        <v>0.538112241464932</v>
      </c>
      <c r="J63" s="64"/>
    </row>
    <row r="64" customFormat="false" ht="16.5" hidden="true" customHeight="false" outlineLevel="0" collapsed="false">
      <c r="A64" s="95" t="n">
        <v>2010</v>
      </c>
      <c r="B64" s="70" t="s">
        <v>13</v>
      </c>
      <c r="C64" s="87" t="n">
        <v>116.7</v>
      </c>
      <c r="D64" s="96" t="n">
        <v>131.7</v>
      </c>
      <c r="E64" s="96" t="n">
        <v>120.1</v>
      </c>
      <c r="F64" s="96" t="n">
        <v>96.9</v>
      </c>
      <c r="G64" s="97" t="n">
        <v>3.39</v>
      </c>
      <c r="H64" s="46" t="n">
        <f aca="false">100+((C64-$C$40)/$C$40*100*$C$2)+((D64-$D$40)/$D$40*100*$D$2)+((E64-$E$40)/$E$40*100*$E$2)+((F64-$F$40)/$F$40*100*$F$2)+((G64-$G$40)/$G$40*100*$G$2)</f>
        <v>101.717937622016</v>
      </c>
      <c r="I64" s="98"/>
      <c r="J64" s="64"/>
      <c r="M64" s="99"/>
    </row>
    <row r="65" customFormat="false" ht="16.5" hidden="true" customHeight="false" outlineLevel="0" collapsed="false">
      <c r="A65" s="15" t="n">
        <f aca="false">A64</f>
        <v>2010</v>
      </c>
      <c r="B65" s="11" t="s">
        <v>15</v>
      </c>
      <c r="C65" s="32" t="n">
        <v>116.7</v>
      </c>
      <c r="D65" s="32" t="n">
        <v>129.5</v>
      </c>
      <c r="E65" s="32" t="n">
        <v>119.9</v>
      </c>
      <c r="F65" s="32" t="n">
        <v>96.8</v>
      </c>
      <c r="G65" s="60" t="n">
        <v>3.32</v>
      </c>
      <c r="H65" s="46" t="n">
        <f aca="false">100+((C65-$C$40)/$C$40*100*$C$2)+((D65-$D$40)/$D$40*100*$D$2)+((E65-$E$40)/$E$40*100*$E$2)+((F65-$F$40)/$F$40*100*$F$2)+((G65-$G$40)/$G$40*100*$G$2)</f>
        <v>101.344860936736</v>
      </c>
      <c r="I65" s="98"/>
      <c r="J65" s="64"/>
      <c r="M65" s="99"/>
    </row>
    <row r="66" customFormat="false" ht="16.5" hidden="true" customHeight="false" outlineLevel="0" collapsed="false">
      <c r="A66" s="17" t="n">
        <f aca="false">A65</f>
        <v>2010</v>
      </c>
      <c r="B66" s="18" t="s">
        <v>16</v>
      </c>
      <c r="C66" s="33" t="n">
        <v>116.7</v>
      </c>
      <c r="D66" s="33" t="n">
        <v>136.4</v>
      </c>
      <c r="E66" s="33" t="n">
        <v>120.2</v>
      </c>
      <c r="F66" s="33" t="n">
        <v>97.8</v>
      </c>
      <c r="G66" s="63" t="n">
        <v>3.13</v>
      </c>
      <c r="H66" s="49" t="n">
        <f aca="false">100+((C66-$C$40)/$C$40*100*$C$2)+((D66-$D$40)/$D$40*100*$D$2)+((E66-$E$40)/$E$40*100*$E$2)+((F66-$F$40)/$F$40*100*$F$2)+((G66-$G$40)/$G$40*100*$G$2)</f>
        <v>102.040762968819</v>
      </c>
      <c r="I66" s="98"/>
      <c r="J66" s="64"/>
      <c r="M66" s="99"/>
    </row>
    <row r="67" customFormat="false" ht="16.5" hidden="true" customHeight="false" outlineLevel="0" collapsed="false">
      <c r="A67" s="22" t="n">
        <f aca="false">A66</f>
        <v>2010</v>
      </c>
      <c r="B67" s="23" t="s">
        <v>17</v>
      </c>
      <c r="C67" s="30" t="n">
        <v>117.1</v>
      </c>
      <c r="D67" s="30" t="n">
        <v>134.3</v>
      </c>
      <c r="E67" s="30" t="n">
        <v>121.6</v>
      </c>
      <c r="F67" s="30" t="n">
        <v>98.1</v>
      </c>
      <c r="G67" s="65" t="n">
        <v>3</v>
      </c>
      <c r="H67" s="52" t="n">
        <f aca="false">100+((C67-$C$40)/$C$40*100*$C$2)+((D67-$D$40)/$D$40*100*$D$2)+((E67-$E$40)/$E$40*100*$E$2)+((F67-$F$40)/$F$40*100*$F$2)+((G67-$G$40)/$G$40*100*$G$2)</f>
        <v>101.973011513518</v>
      </c>
      <c r="I67" s="98"/>
      <c r="J67" s="64"/>
      <c r="M67" s="99"/>
    </row>
    <row r="68" customFormat="false" ht="16.5" hidden="true" customHeight="false" outlineLevel="0" collapsed="false">
      <c r="A68" s="15" t="n">
        <f aca="false">A67</f>
        <v>2010</v>
      </c>
      <c r="B68" s="11" t="s">
        <v>18</v>
      </c>
      <c r="C68" s="32" t="n">
        <v>117.1</v>
      </c>
      <c r="D68" s="32" t="n">
        <v>139.9</v>
      </c>
      <c r="E68" s="32" t="n">
        <v>122.3</v>
      </c>
      <c r="F68" s="32" t="n">
        <v>98.4</v>
      </c>
      <c r="G68" s="60" t="n">
        <v>2.9</v>
      </c>
      <c r="H68" s="46" t="n">
        <f aca="false">100+((C68-$C$40)/$C$40*100*$C$2)+((D68-$D$40)/$D$40*100*$D$2)+((E68-$E$40)/$E$40*100*$E$2)+((F68-$F$40)/$F$40*100*$F$2)+((G68-$G$40)/$G$40*100*$G$2)</f>
        <v>102.590183250317</v>
      </c>
      <c r="I68" s="98"/>
      <c r="J68" s="64"/>
      <c r="M68" s="99"/>
    </row>
    <row r="69" customFormat="false" ht="16.5" hidden="true" customHeight="false" outlineLevel="0" collapsed="false">
      <c r="A69" s="17" t="n">
        <f aca="false">A68</f>
        <v>2010</v>
      </c>
      <c r="B69" s="18" t="s">
        <v>19</v>
      </c>
      <c r="C69" s="33" t="n">
        <v>117.1</v>
      </c>
      <c r="D69" s="33" t="n">
        <v>144.6</v>
      </c>
      <c r="E69" s="33" t="n">
        <v>122.5</v>
      </c>
      <c r="F69" s="33" t="n">
        <v>98.9</v>
      </c>
      <c r="G69" s="63" t="n">
        <v>2.75</v>
      </c>
      <c r="H69" s="49" t="n">
        <f aca="false">100+((C69-$C$40)/$C$40*100*$C$2)+((D69-$D$40)/$D$40*100*$D$2)+((E69-$E$40)/$E$40*100*$E$2)+((F69-$F$40)/$F$40*100*$F$2)+((G69-$G$40)/$G$40*100*$G$2)</f>
        <v>103.021224603694</v>
      </c>
      <c r="I69" s="98"/>
      <c r="J69" s="64"/>
      <c r="M69" s="99"/>
    </row>
    <row r="70" customFormat="false" ht="16.5" hidden="true" customHeight="false" outlineLevel="0" collapsed="false">
      <c r="A70" s="22" t="n">
        <f aca="false">A69</f>
        <v>2010</v>
      </c>
      <c r="B70" s="29" t="s">
        <v>26</v>
      </c>
      <c r="C70" s="30" t="n">
        <v>118.4</v>
      </c>
      <c r="D70" s="30" t="n">
        <v>146.6</v>
      </c>
      <c r="E70" s="30" t="n">
        <v>122.5</v>
      </c>
      <c r="F70" s="30" t="n">
        <v>98.7</v>
      </c>
      <c r="G70" s="65" t="n">
        <v>2.42</v>
      </c>
      <c r="H70" s="52" t="n">
        <f aca="false">100+((C70-$C$40)/$C$40*100*$C$2)+((D70-$D$40)/$D$40*100*$D$2)+((E70-$E$40)/$E$40*100*$E$2)+((F70-$F$40)/$F$40*100*$F$2)+((G70-$G$40)/$G$40*100*$G$2)</f>
        <v>103.543919956252</v>
      </c>
      <c r="I70" s="98"/>
      <c r="J70" s="64"/>
      <c r="M70" s="99"/>
    </row>
    <row r="71" customFormat="false" ht="16.5" hidden="true" customHeight="false" outlineLevel="0" collapsed="false">
      <c r="A71" s="69" t="n">
        <f aca="false">A70</f>
        <v>2010</v>
      </c>
      <c r="B71" s="70" t="s">
        <v>21</v>
      </c>
      <c r="C71" s="71" t="n">
        <v>118.4</v>
      </c>
      <c r="D71" s="71" t="n">
        <v>145.8</v>
      </c>
      <c r="E71" s="71" t="n">
        <v>122.3</v>
      </c>
      <c r="F71" s="71" t="n">
        <v>100.4</v>
      </c>
      <c r="G71" s="72" t="n">
        <v>2.49</v>
      </c>
      <c r="H71" s="46" t="n">
        <f aca="false">100+((C71-$C$40)/$C$40*100*$C$2)+((D71-$D$40)/$D$40*100*$D$2)+((E71-$E$40)/$E$40*100*$E$2)+((F71-$F$40)/$F$40*100*$F$2)+((G71-$G$40)/$G$40*100*$G$2)</f>
        <v>103.68044887759</v>
      </c>
      <c r="I71" s="98"/>
      <c r="J71" s="64"/>
      <c r="M71" s="99"/>
    </row>
    <row r="72" customFormat="false" ht="16.5" hidden="true" customHeight="false" outlineLevel="0" collapsed="false">
      <c r="A72" s="74" t="n">
        <f aca="false">A71</f>
        <v>2010</v>
      </c>
      <c r="B72" s="75" t="s">
        <v>22</v>
      </c>
      <c r="C72" s="76" t="n">
        <v>118.4</v>
      </c>
      <c r="D72" s="76" t="n">
        <v>143.5</v>
      </c>
      <c r="E72" s="76" t="n">
        <v>122.3</v>
      </c>
      <c r="F72" s="76" t="n">
        <v>100.4</v>
      </c>
      <c r="G72" s="77" t="n">
        <v>2.52</v>
      </c>
      <c r="H72" s="78" t="n">
        <f aca="false">100+((C72-$C$40)/$C$40*100*$C$2)+((D72-$D$40)/$D$40*100*$D$2)+((E72-$E$40)/$E$40*100*$E$2)+((F72-$F$40)/$F$40*100*$F$2)+((G72-$G$40)/$G$40*100*$G$2)</f>
        <v>103.444375202837</v>
      </c>
      <c r="I72" s="98"/>
      <c r="J72" s="64"/>
      <c r="M72" s="99"/>
    </row>
    <row r="73" customFormat="false" ht="16.5" hidden="true" customHeight="false" outlineLevel="0" collapsed="false">
      <c r="A73" s="81" t="n">
        <f aca="false">A72</f>
        <v>2010</v>
      </c>
      <c r="B73" s="82" t="s">
        <v>23</v>
      </c>
      <c r="C73" s="83" t="n">
        <v>118.5</v>
      </c>
      <c r="D73" s="84" t="n">
        <v>143.5</v>
      </c>
      <c r="E73" s="83" t="n">
        <v>122.7</v>
      </c>
      <c r="F73" s="83" t="n">
        <v>99.5</v>
      </c>
      <c r="G73" s="85" t="n">
        <v>2.31</v>
      </c>
      <c r="H73" s="86" t="n">
        <f aca="false">100+((C73-$C$40)/$C$40*100*$C$2)+((D73-$D$40)/$D$40*100*$D$2)+((E73-$E$40)/$E$40*100*$E$2)+((F73-$F$40)/$F$40*100*$F$2)+((G73-$G$40)/$G$40*100*$G$2)</f>
        <v>103.179759350421</v>
      </c>
      <c r="I73" s="98"/>
      <c r="J73" s="64"/>
      <c r="M73" s="99"/>
    </row>
    <row r="74" customFormat="false" ht="16.5" hidden="true" customHeight="false" outlineLevel="0" collapsed="false">
      <c r="A74" s="69" t="n">
        <f aca="false">A73</f>
        <v>2010</v>
      </c>
      <c r="B74" s="70" t="s">
        <v>24</v>
      </c>
      <c r="C74" s="71" t="n">
        <v>118.5</v>
      </c>
      <c r="D74" s="87" t="n">
        <v>147.4</v>
      </c>
      <c r="E74" s="71" t="n">
        <v>123.2</v>
      </c>
      <c r="F74" s="71" t="n">
        <v>99.4</v>
      </c>
      <c r="G74" s="72" t="n">
        <v>2.42</v>
      </c>
      <c r="H74" s="78" t="n">
        <f aca="false">100+((C74-$C$40)/$C$40*100*$C$2)+((D74-$D$40)/$D$40*100*$D$2)+((E74-$E$40)/$E$40*100*$E$2)+((F74-$F$40)/$F$40*100*$F$2)+((G74-$G$40)/$G$40*100*$G$2)</f>
        <v>103.807773084156</v>
      </c>
      <c r="I74" s="98"/>
      <c r="J74" s="64"/>
      <c r="M74" s="99"/>
    </row>
    <row r="75" customFormat="false" ht="16.5" hidden="true" customHeight="false" outlineLevel="0" collapsed="false">
      <c r="A75" s="88" t="n">
        <f aca="false">A74</f>
        <v>2010</v>
      </c>
      <c r="B75" s="89" t="s">
        <v>25</v>
      </c>
      <c r="C75" s="90" t="n">
        <v>118.5</v>
      </c>
      <c r="D75" s="0" t="n">
        <v>143.6</v>
      </c>
      <c r="E75" s="91" t="n">
        <v>123.1</v>
      </c>
      <c r="F75" s="90" t="n">
        <v>98.7</v>
      </c>
      <c r="G75" s="92" t="n">
        <v>2.85</v>
      </c>
      <c r="H75" s="93" t="n">
        <f aca="false">100+((C75-$C$40)/$C$40*100*$C$2)+((D75-$D$40)/$D$40*100*$D$2)+((E75-$E$40)/$E$40*100*$E$2)+((F75-$F$40)/$F$40*100*$F$2)+((G75-$G$40)/$G$40*100*$G$2)</f>
        <v>103.824464662597</v>
      </c>
      <c r="I75" s="98"/>
      <c r="J75" s="64"/>
      <c r="M75" s="99"/>
    </row>
    <row r="76" customFormat="false" ht="15.75" hidden="true" customHeight="false" outlineLevel="0" collapsed="false">
      <c r="A76" s="95" t="n">
        <v>2011</v>
      </c>
      <c r="B76" s="70" t="s">
        <v>13</v>
      </c>
      <c r="C76" s="87" t="n">
        <v>119.4</v>
      </c>
      <c r="D76" s="96" t="n">
        <v>147.3</v>
      </c>
      <c r="E76" s="96" t="n">
        <v>123.2</v>
      </c>
      <c r="F76" s="96" t="n">
        <v>97.8</v>
      </c>
      <c r="G76" s="97" t="n">
        <v>2.77</v>
      </c>
      <c r="H76" s="46" t="n">
        <f aca="false">100+((C76-$C$40)/$C$40*100*$C$2)+((D76-$D$40)/$D$40*100*$D$2)+((E76-$E$40)/$E$40*100*$E$2)+((F76-$F$40)/$F$40*100*$F$2)+((G76-$G$40)/$G$40*100*$G$2)</f>
        <v>104.585056742733</v>
      </c>
      <c r="I76" s="100" t="n">
        <f aca="false">(H112-H63)/H63*100</f>
        <v>8.16782212017934</v>
      </c>
      <c r="J76" s="80"/>
    </row>
    <row r="77" customFormat="false" ht="15.75" hidden="true" customHeight="false" outlineLevel="0" collapsed="false">
      <c r="A77" s="69" t="n">
        <f aca="false">A76</f>
        <v>2011</v>
      </c>
      <c r="B77" s="70" t="s">
        <v>15</v>
      </c>
      <c r="C77" s="87" t="n">
        <v>119.4</v>
      </c>
      <c r="D77" s="87" t="n">
        <v>151.2</v>
      </c>
      <c r="E77" s="87" t="n">
        <v>123.3</v>
      </c>
      <c r="F77" s="87" t="n">
        <v>98.2</v>
      </c>
      <c r="G77" s="72" t="n">
        <v>2.68</v>
      </c>
      <c r="H77" s="46" t="n">
        <f aca="false">100+((C77-$C$40)/$C$40*100*$C$2)+((D77-$D$40)/$D$40*100*$D$2)+((E77-$E$40)/$E$40*100*$E$2)+((F77-$F$40)/$F$40*100*$F$2)+((G77-$G$40)/$G$40*100*$G$2)</f>
        <v>104.980136497002</v>
      </c>
      <c r="I77" s="100" t="n">
        <f aca="false">(H113-H112)/H112*100</f>
        <v>0.218008212566036</v>
      </c>
      <c r="J77" s="73"/>
    </row>
    <row r="78" customFormat="false" ht="16.5" hidden="true" customHeight="false" outlineLevel="0" collapsed="false">
      <c r="A78" s="74" t="n">
        <f aca="false">A77</f>
        <v>2011</v>
      </c>
      <c r="B78" s="75" t="s">
        <v>16</v>
      </c>
      <c r="C78" s="101" t="n">
        <v>119.4</v>
      </c>
      <c r="D78" s="101" t="n">
        <v>156.6</v>
      </c>
      <c r="E78" s="101" t="n">
        <v>123.4</v>
      </c>
      <c r="F78" s="101" t="n">
        <v>99</v>
      </c>
      <c r="G78" s="77" t="n">
        <v>2.91</v>
      </c>
      <c r="H78" s="49" t="n">
        <f aca="false">100+((C78-$C$40)/$C$40*100*$C$2)+((D78-$D$40)/$D$40*100*$D$2)+((E78-$E$40)/$E$40*100*$E$2)+((F78-$F$40)/$F$40*100*$F$2)+((G78-$G$40)/$G$40*100*$G$2)</f>
        <v>105.993378583339</v>
      </c>
      <c r="I78" s="102" t="n">
        <f aca="false">(H114-H113)/H113*100</f>
        <v>-0.239442498372406</v>
      </c>
      <c r="J78" s="64"/>
    </row>
    <row r="79" customFormat="false" ht="15.75" hidden="true" customHeight="false" outlineLevel="0" collapsed="false">
      <c r="A79" s="81" t="n">
        <f aca="false">A78</f>
        <v>2011</v>
      </c>
      <c r="B79" s="82" t="s">
        <v>17</v>
      </c>
      <c r="C79" s="84" t="n">
        <v>119.8</v>
      </c>
      <c r="D79" s="84" t="n">
        <v>160</v>
      </c>
      <c r="E79" s="84" t="n">
        <v>124.9</v>
      </c>
      <c r="F79" s="84" t="n">
        <v>98.5</v>
      </c>
      <c r="G79" s="85" t="n">
        <v>2.96</v>
      </c>
      <c r="H79" s="52" t="n">
        <f aca="false">100+((C79-$C$40)/$C$40*100*$C$2)+((D79-$D$40)/$D$40*100*$D$2)+((E79-$E$40)/$E$40*100*$E$2)+((F79-$F$40)/$F$40*100*$F$2)+((G79-$G$40)/$G$40*100*$G$2)</f>
        <v>106.739580173613</v>
      </c>
      <c r="I79" s="103" t="n">
        <f aca="false">(H115-H114)/H114*100</f>
        <v>0.346992203008475</v>
      </c>
      <c r="J79" s="70"/>
    </row>
    <row r="80" customFormat="false" ht="15.75" hidden="true" customHeight="false" outlineLevel="0" collapsed="false">
      <c r="A80" s="69" t="n">
        <f aca="false">A79</f>
        <v>2011</v>
      </c>
      <c r="B80" s="70" t="s">
        <v>18</v>
      </c>
      <c r="C80" s="87" t="n">
        <f aca="false">C79</f>
        <v>119.8</v>
      </c>
      <c r="D80" s="87" t="n">
        <v>163.7</v>
      </c>
      <c r="E80" s="87" t="n">
        <v>125.6</v>
      </c>
      <c r="F80" s="87" t="n">
        <v>98.5</v>
      </c>
      <c r="G80" s="72" t="n">
        <v>3.07</v>
      </c>
      <c r="H80" s="46" t="n">
        <f aca="false">100+((C80-$C$40)/$C$40*100*$C$2)+((D80-$D$40)/$D$40*100*$D$2)+((E80-$E$40)/$E$40*100*$E$2)+((F80-$F$40)/$F$40*100*$F$2)+((G80-$G$40)/$G$40*100*$G$2)</f>
        <v>107.366905992449</v>
      </c>
      <c r="I80" s="100" t="n">
        <f aca="false">(H116-H115)/H115*100</f>
        <v>-0.150966253217269</v>
      </c>
      <c r="J80" s="66"/>
    </row>
    <row r="81" customFormat="false" ht="15.75" hidden="true" customHeight="false" outlineLevel="0" collapsed="false">
      <c r="A81" s="74" t="n">
        <f aca="false">A80</f>
        <v>2011</v>
      </c>
      <c r="B81" s="75" t="s">
        <v>19</v>
      </c>
      <c r="C81" s="101" t="n">
        <f aca="false">C79</f>
        <v>119.8</v>
      </c>
      <c r="D81" s="101" t="n">
        <v>169.4</v>
      </c>
      <c r="E81" s="101" t="n">
        <v>126.1</v>
      </c>
      <c r="F81" s="101" t="n">
        <v>97.8</v>
      </c>
      <c r="G81" s="77" t="n">
        <v>3</v>
      </c>
      <c r="H81" s="49" t="n">
        <f aca="false">100+((C81-$C$40)/$C$40*100*$C$2)+((D81-$D$40)/$D$40*100*$D$2)+((E81-$E$40)/$E$40*100*$E$2)+((F81-$F$40)/$F$40*100*$F$2)+((G81-$G$40)/$G$40*100*$G$2)</f>
        <v>107.92717757579</v>
      </c>
      <c r="I81" s="102" t="n">
        <f aca="false">(H117-H116)/H116*100</f>
        <v>-0.139441282994995</v>
      </c>
      <c r="J81" s="67"/>
    </row>
    <row r="82" customFormat="false" ht="15.75" hidden="true" customHeight="false" outlineLevel="0" collapsed="false">
      <c r="A82" s="81" t="n">
        <f aca="false">A81</f>
        <v>2011</v>
      </c>
      <c r="B82" s="104" t="s">
        <v>20</v>
      </c>
      <c r="C82" s="84" t="n">
        <v>120.4</v>
      </c>
      <c r="D82" s="84" t="n">
        <v>163.5</v>
      </c>
      <c r="E82" s="84" t="n">
        <v>126.3</v>
      </c>
      <c r="F82" s="84" t="n">
        <v>97</v>
      </c>
      <c r="G82" s="85" t="n">
        <v>2.85</v>
      </c>
      <c r="H82" s="52" t="n">
        <f aca="false">100+((C82-$C$40)/$C$40*100*$C$2)+((D82-$D$40)/$D$40*100*$D$2)+((E82-$E$40)/$E$40*100*$E$2)+((F82-$F$40)/$F$40*100*$F$2)+((G82-$G$40)/$G$40*100*$G$2)</f>
        <v>107.307311544233</v>
      </c>
      <c r="I82" s="103" t="n">
        <f aca="false">(H118-H117)/H117*100</f>
        <v>-0.0377414876792607</v>
      </c>
      <c r="J82" s="68"/>
    </row>
    <row r="83" customFormat="false" ht="15.75" hidden="true" customHeight="false" outlineLevel="0" collapsed="false">
      <c r="A83" s="69" t="n">
        <f aca="false">A82</f>
        <v>2011</v>
      </c>
      <c r="B83" s="70" t="s">
        <v>21</v>
      </c>
      <c r="C83" s="87" t="n">
        <f aca="false">C82</f>
        <v>120.4</v>
      </c>
      <c r="D83" s="87" t="n">
        <v>167.3</v>
      </c>
      <c r="E83" s="87" t="n">
        <v>126</v>
      </c>
      <c r="F83" s="87" t="n">
        <v>96.9</v>
      </c>
      <c r="G83" s="97" t="n">
        <v>2.89</v>
      </c>
      <c r="H83" s="46" t="n">
        <f aca="false">100+((C83-$C$40)/$C$40*100*$C$2)+((D83-$D$40)/$D$40*100*$D$2)+((E83-$E$40)/$E$40*100*$E$2)+((F83-$F$40)/$F$40*100*$F$2)+((G83-$G$40)/$G$40*100*$G$2)</f>
        <v>107.779958946187</v>
      </c>
      <c r="I83" s="100" t="n">
        <f aca="false">(H119-H118)/H118*100</f>
        <v>0.197329228847389</v>
      </c>
      <c r="J83" s="73"/>
    </row>
    <row r="84" customFormat="false" ht="15.75" hidden="true" customHeight="false" outlineLevel="0" collapsed="false">
      <c r="A84" s="74" t="n">
        <f aca="false">A83</f>
        <v>2011</v>
      </c>
      <c r="B84" s="75" t="s">
        <v>22</v>
      </c>
      <c r="C84" s="101" t="n">
        <f aca="false">C82</f>
        <v>120.4</v>
      </c>
      <c r="D84" s="101" t="n">
        <v>169.1</v>
      </c>
      <c r="E84" s="101" t="n">
        <v>125.9</v>
      </c>
      <c r="F84" s="101" t="n">
        <v>96.6</v>
      </c>
      <c r="G84" s="77" t="n">
        <v>2.7</v>
      </c>
      <c r="H84" s="78" t="n">
        <f aca="false">100+((C84-$C$40)/$C$40*100*$C$2)+((D84-$D$40)/$D$40*100*$D$2)+((E84-$E$40)/$E$40*100*$E$2)+((F84-$F$40)/$F$40*100*$F$2)+((G84-$G$40)/$G$40*100*$G$2)</f>
        <v>107.720518157684</v>
      </c>
      <c r="I84" s="79" t="n">
        <f aca="false">(H120-H119)/H119*100</f>
        <v>-0.177003923704887</v>
      </c>
      <c r="J84" s="80"/>
    </row>
    <row r="85" customFormat="false" ht="15.75" hidden="true" customHeight="false" outlineLevel="0" collapsed="false">
      <c r="A85" s="81" t="n">
        <f aca="false">A84</f>
        <v>2011</v>
      </c>
      <c r="B85" s="82" t="s">
        <v>23</v>
      </c>
      <c r="C85" s="84" t="n">
        <v>120.8</v>
      </c>
      <c r="D85" s="84" t="n">
        <v>165.3</v>
      </c>
      <c r="E85" s="84" t="n">
        <v>125.9</v>
      </c>
      <c r="F85" s="84" t="n">
        <v>97.2</v>
      </c>
      <c r="G85" s="85" t="n">
        <v>2.39</v>
      </c>
      <c r="H85" s="86" t="n">
        <f aca="false">100+((C85-$C$40)/$C$40*100*$C$2)+((D85-$D$40)/$D$40*100*$D$2)+((E85-$E$40)/$E$40*100*$E$2)+((F85-$F$40)/$F$40*100*$F$2)+((G85-$G$40)/$G$40*100*$G$2)</f>
        <v>107.154807343863</v>
      </c>
      <c r="I85" s="105" t="n">
        <f aca="false">(H121-H120)/H120*100</f>
        <v>0.193833047122991</v>
      </c>
      <c r="J85" s="68"/>
    </row>
    <row r="86" customFormat="false" ht="15.75" hidden="true" customHeight="false" outlineLevel="0" collapsed="false">
      <c r="A86" s="69" t="n">
        <f aca="false">A85</f>
        <v>2011</v>
      </c>
      <c r="B86" s="70" t="s">
        <v>24</v>
      </c>
      <c r="C86" s="87" t="n">
        <f aca="false">C85</f>
        <v>120.8</v>
      </c>
      <c r="D86" s="87" t="n">
        <v>168.5</v>
      </c>
      <c r="E86" s="87" t="n">
        <v>126.3</v>
      </c>
      <c r="F86" s="87" t="n">
        <v>96.9</v>
      </c>
      <c r="G86" s="72" t="n">
        <v>2.19</v>
      </c>
      <c r="H86" s="78" t="n">
        <f aca="false">100+((C86-$C$40)/$C$40*100*$C$2)+((D86-$D$40)/$D$40*100*$D$2)+((E86-$E$40)/$E$40*100*$E$2)+((F86-$F$40)/$F$40*100*$F$2)+((G86-$G$40)/$G$40*100*$G$2)</f>
        <v>107.284086640307</v>
      </c>
      <c r="I86" s="98" t="n">
        <f aca="false">(H122-H121)/H121*100</f>
        <v>-0.18896408970187</v>
      </c>
      <c r="J86" s="73"/>
    </row>
    <row r="87" customFormat="false" ht="15.75" hidden="true" customHeight="false" outlineLevel="0" collapsed="false">
      <c r="A87" s="88" t="n">
        <f aca="false">A86</f>
        <v>2011</v>
      </c>
      <c r="B87" s="89" t="s">
        <v>25</v>
      </c>
      <c r="C87" s="91" t="n">
        <f aca="false">C85</f>
        <v>120.8</v>
      </c>
      <c r="D87" s="91" t="n">
        <v>169.8</v>
      </c>
      <c r="E87" s="91" t="n">
        <v>126.5</v>
      </c>
      <c r="F87" s="91" t="n">
        <v>98.1</v>
      </c>
      <c r="G87" s="92" t="n">
        <v>2.54</v>
      </c>
      <c r="H87" s="93" t="n">
        <f aca="false">100+((C87-$C$40)/$C$40*100*$C$2)+((D87-$D$40)/$D$40*100*$D$2)+((E87-$E$40)/$E$40*100*$E$2)+((F87-$F$40)/$F$40*100*$F$2)+((G87-$G$40)/$G$40*100*$G$2)</f>
        <v>108.004178471929</v>
      </c>
      <c r="I87" s="94" t="n">
        <f aca="false">(H123-H122)/H122*100</f>
        <v>-0.447360157623922</v>
      </c>
      <c r="J87" s="73"/>
    </row>
    <row r="88" customFormat="false" ht="15.75" hidden="true" customHeight="false" outlineLevel="0" collapsed="false">
      <c r="A88" s="95" t="n">
        <v>2012</v>
      </c>
      <c r="B88" s="70" t="s">
        <v>13</v>
      </c>
      <c r="C88" s="84" t="n">
        <v>121.3</v>
      </c>
      <c r="D88" s="96" t="n">
        <v>173.6</v>
      </c>
      <c r="E88" s="87" t="n">
        <v>126.4</v>
      </c>
      <c r="F88" s="87" t="n">
        <v>97.6</v>
      </c>
      <c r="G88" s="97" t="n">
        <v>2.23</v>
      </c>
      <c r="H88" s="46" t="n">
        <f aca="false">100+((C88-$C$40)/$C$40*100*$C$2)+((D88-$D$40)/$D$40*100*$D$2)+((E88-$E$40)/$E$40*100*$E$2)+((F88-$F$40)/$F$40*100*$F$2)+((G88-$G$40)/$G$40*100*$G$2)</f>
        <v>108.289595029104</v>
      </c>
      <c r="I88" s="100" t="n">
        <f aca="false">(H76-H123)/H123*100</f>
        <v>-4.02895528924577</v>
      </c>
      <c r="J88" s="80"/>
    </row>
    <row r="89" customFormat="false" ht="15.75" hidden="true" customHeight="false" outlineLevel="0" collapsed="false">
      <c r="A89" s="69" t="n">
        <f aca="false">A88</f>
        <v>2012</v>
      </c>
      <c r="B89" s="70" t="s">
        <v>15</v>
      </c>
      <c r="C89" s="0" t="n">
        <f aca="false">C88</f>
        <v>121.3</v>
      </c>
      <c r="D89" s="87" t="n">
        <v>169.6</v>
      </c>
      <c r="E89" s="87" t="n">
        <v>126.4</v>
      </c>
      <c r="F89" s="87" t="n">
        <v>98.3</v>
      </c>
      <c r="G89" s="72" t="n">
        <v>1.87</v>
      </c>
      <c r="H89" s="46" t="n">
        <f aca="false">100+((C89-$C$40)/$C$40*100*$C$2)+((D89-$D$40)/$D$40*100*$D$2)+((E89-$E$40)/$E$40*100*$E$2)+((F89-$F$40)/$F$40*100*$F$2)+((G89-$G$40)/$G$40*100*$G$2)</f>
        <v>107.425455929631</v>
      </c>
      <c r="I89" s="100" t="n">
        <f aca="false">(H77-H76)/H76*100</f>
        <v>0.377759277064517</v>
      </c>
      <c r="J89" s="73"/>
    </row>
    <row r="90" customFormat="false" ht="16.5" hidden="true" customHeight="false" outlineLevel="0" collapsed="false">
      <c r="A90" s="74" t="n">
        <f aca="false">A89</f>
        <v>2012</v>
      </c>
      <c r="B90" s="75" t="s">
        <v>16</v>
      </c>
      <c r="C90" s="18" t="n">
        <f aca="false">C88</f>
        <v>121.3</v>
      </c>
      <c r="D90" s="101" t="n">
        <v>174.9</v>
      </c>
      <c r="E90" s="101" t="n">
        <v>126.8</v>
      </c>
      <c r="F90" s="101" t="n">
        <v>99.2</v>
      </c>
      <c r="G90" s="77" t="n">
        <v>1.97</v>
      </c>
      <c r="H90" s="49" t="n">
        <f aca="false">100+((C90-$C$40)/$C$40*100*$C$2)+((D90-$D$40)/$D$40*100*$D$2)+((E90-$E$40)/$E$40*100*$E$2)+((F90-$F$40)/$F$40*100*$F$2)+((G90-$G$40)/$G$40*100*$G$2)</f>
        <v>108.293319257321</v>
      </c>
      <c r="I90" s="102" t="n">
        <f aca="false">(H78-H77)/H77*100</f>
        <v>0.965175051345322</v>
      </c>
      <c r="J90" s="64"/>
    </row>
    <row r="91" customFormat="false" ht="15.75" hidden="true" customHeight="false" outlineLevel="0" collapsed="false">
      <c r="A91" s="81" t="n">
        <f aca="false">A90</f>
        <v>2012</v>
      </c>
      <c r="B91" s="82" t="s">
        <v>17</v>
      </c>
      <c r="C91" s="87" t="n">
        <v>122.1</v>
      </c>
      <c r="D91" s="87" t="n">
        <v>177.5</v>
      </c>
      <c r="E91" s="87" t="n">
        <v>128.4</v>
      </c>
      <c r="F91" s="87" t="n">
        <v>99.9</v>
      </c>
      <c r="G91" s="85" t="n">
        <v>2</v>
      </c>
      <c r="H91" s="52" t="n">
        <f aca="false">100+((C91-$C$40)/$C$40*100*$C$2)+((D91-$D$40)/$D$40*100*$D$2)+((E91-$E$40)/$E$40*100*$E$2)+((F91-$F$40)/$F$40*100*$F$2)+((G91-$G$40)/$G$40*100*$G$2)</f>
        <v>109.258271942397</v>
      </c>
      <c r="I91" s="103" t="n">
        <f aca="false">(H79-H78)/H78*100</f>
        <v>0.704007741094126</v>
      </c>
      <c r="J91" s="70"/>
    </row>
    <row r="92" customFormat="false" ht="15.75" hidden="true" customHeight="false" outlineLevel="0" collapsed="false">
      <c r="A92" s="69" t="n">
        <f aca="false">A91</f>
        <v>2012</v>
      </c>
      <c r="B92" s="70" t="s">
        <v>18</v>
      </c>
      <c r="C92" s="87" t="n">
        <f aca="false">C91</f>
        <v>122.1</v>
      </c>
      <c r="D92" s="87" t="n">
        <v>180.6</v>
      </c>
      <c r="E92" s="87" t="n">
        <v>129</v>
      </c>
      <c r="F92" s="87" t="n">
        <v>99.3</v>
      </c>
      <c r="G92" s="72" t="n">
        <v>1.94</v>
      </c>
      <c r="H92" s="46" t="n">
        <f aca="false">100+((C92-$C$40)/$C$40*100*$C$2)+((D92-$D$40)/$D$40*100*$D$2)+((E92-$E$40)/$E$40*100*$E$2)+((F92-$F$40)/$F$40*100*$F$2)+((G92-$G$40)/$G$40*100*$G$2)</f>
        <v>109.53779353455</v>
      </c>
      <c r="I92" s="100" t="n">
        <f aca="false">(H80-H79)/H79*100</f>
        <v>0.587716213437327</v>
      </c>
      <c r="J92" s="66"/>
    </row>
    <row r="93" customFormat="false" ht="15.75" hidden="true" customHeight="false" outlineLevel="0" collapsed="false">
      <c r="A93" s="74" t="n">
        <f aca="false">A92</f>
        <v>2012</v>
      </c>
      <c r="B93" s="75" t="s">
        <v>19</v>
      </c>
      <c r="C93" s="101" t="n">
        <f aca="false">C91</f>
        <v>122.1</v>
      </c>
      <c r="D93" s="101" t="n">
        <v>178.2</v>
      </c>
      <c r="E93" s="101" t="n">
        <v>129</v>
      </c>
      <c r="F93" s="101" t="n">
        <v>99.8</v>
      </c>
      <c r="G93" s="77" t="n">
        <v>1.81</v>
      </c>
      <c r="H93" s="49" t="n">
        <f aca="false">100+((C93-$C$40)/$C$40*100*$C$2)+((D93-$D$40)/$D$40*100*$D$2)+((E93-$E$40)/$E$40*100*$E$2)+((F93-$F$40)/$F$40*100*$F$2)+((G93-$G$40)/$G$40*100*$G$2)</f>
        <v>109.13490121154</v>
      </c>
      <c r="I93" s="102" t="n">
        <f aca="false">(H81-H80)/H80*100</f>
        <v>0.521828936172349</v>
      </c>
      <c r="J93" s="67"/>
    </row>
    <row r="94" customFormat="false" ht="15.75" hidden="true" customHeight="false" outlineLevel="0" collapsed="false">
      <c r="A94" s="81" t="n">
        <f aca="false">A93</f>
        <v>2012</v>
      </c>
      <c r="B94" s="104" t="s">
        <v>20</v>
      </c>
      <c r="C94" s="87" t="n">
        <v>122.6</v>
      </c>
      <c r="D94" s="87" t="n">
        <v>173.7</v>
      </c>
      <c r="E94" s="87" t="n">
        <v>129</v>
      </c>
      <c r="F94" s="87" t="n">
        <v>99.6</v>
      </c>
      <c r="G94" s="85" t="n">
        <v>1.54</v>
      </c>
      <c r="H94" s="52" t="n">
        <f aca="false">100+((C94-$C$40)/$C$40*100*$C$2)+((D94-$D$40)/$D$40*100*$D$2)+((E94-$E$40)/$E$40*100*$E$2)+((F94-$F$40)/$F$40*100*$F$2)+((G94-$G$40)/$G$40*100*$G$2)</f>
        <v>108.517269788126</v>
      </c>
      <c r="I94" s="103" t="n">
        <f aca="false">(H82-H81)/H81*100</f>
        <v>-0.57433729435001</v>
      </c>
      <c r="J94" s="68"/>
    </row>
    <row r="95" customFormat="false" ht="15.75" hidden="true" customHeight="false" outlineLevel="0" collapsed="false">
      <c r="A95" s="69" t="n">
        <f aca="false">A94</f>
        <v>2012</v>
      </c>
      <c r="B95" s="70" t="s">
        <v>21</v>
      </c>
      <c r="C95" s="87" t="n">
        <f aca="false">C94</f>
        <v>122.6</v>
      </c>
      <c r="D95" s="87" t="n">
        <v>168.3</v>
      </c>
      <c r="E95" s="87" t="n">
        <v>128.8</v>
      </c>
      <c r="F95" s="87" t="n">
        <v>101</v>
      </c>
      <c r="G95" s="72" t="n">
        <v>1.64</v>
      </c>
      <c r="H95" s="46" t="n">
        <f aca="false">100+((C95-$C$40)/$C$40*100*$C$2)+((D95-$D$40)/$D$40*100*$D$2)+((E95-$E$40)/$E$40*100*$E$2)+((F95-$F$40)/$F$40*100*$F$2)+((G95-$G$40)/$G$40*100*$G$2)</f>
        <v>108.116109125731</v>
      </c>
      <c r="I95" s="100" t="n">
        <f aca="false">(H83-H82)/H82*100</f>
        <v>0.440461507377414</v>
      </c>
      <c r="J95" s="73"/>
    </row>
    <row r="96" customFormat="false" ht="15.75" hidden="true" customHeight="false" outlineLevel="0" collapsed="false">
      <c r="A96" s="74" t="n">
        <f aca="false">A95</f>
        <v>2012</v>
      </c>
      <c r="B96" s="75" t="s">
        <v>22</v>
      </c>
      <c r="C96" s="101" t="n">
        <f aca="false">C94</f>
        <v>122.6</v>
      </c>
      <c r="D96" s="101" t="n">
        <v>175.4</v>
      </c>
      <c r="E96" s="101" t="n">
        <v>128.8</v>
      </c>
      <c r="F96" s="101" t="n">
        <v>101.1</v>
      </c>
      <c r="G96" s="77" t="n">
        <v>1.44</v>
      </c>
      <c r="H96" s="78" t="n">
        <f aca="false">100+((C96-$C$40)/$C$40*100*$C$2)+((D96-$D$40)/$D$40*100*$D$2)+((E96-$E$40)/$E$40*100*$E$2)+((F96-$F$40)/$F$40*100*$F$2)+((G96-$G$40)/$G$40*100*$G$2)</f>
        <v>108.719043688981</v>
      </c>
      <c r="I96" s="79" t="n">
        <f aca="false">(H84-H83)/H83*100</f>
        <v>-0.055150130955348</v>
      </c>
      <c r="J96" s="80"/>
    </row>
    <row r="97" customFormat="false" ht="15.75" hidden="true" customHeight="false" outlineLevel="0" collapsed="false">
      <c r="A97" s="81" t="n">
        <f aca="false">A96</f>
        <v>2012</v>
      </c>
      <c r="B97" s="70" t="s">
        <v>23</v>
      </c>
      <c r="C97" s="87" t="n">
        <v>122.8</v>
      </c>
      <c r="D97" s="87" t="n">
        <v>180.3</v>
      </c>
      <c r="E97" s="87" t="n">
        <v>129.2</v>
      </c>
      <c r="F97" s="87" t="n">
        <v>101.8</v>
      </c>
      <c r="G97" s="72" t="n">
        <v>1.46</v>
      </c>
      <c r="H97" s="86" t="n">
        <f aca="false">100+((C97-$C$40)/$C$40*100*$C$2)+((D97-$D$40)/$D$40*100*$D$2)+((E97-$E$40)/$E$40*100*$E$2)+((F97-$F$40)/$F$40*100*$F$2)+((G97-$G$40)/$G$40*100*$G$2)</f>
        <v>109.53061868569</v>
      </c>
      <c r="I97" s="105" t="n">
        <f aca="false">(H85-H84)/H84*100</f>
        <v>-0.525165329220866</v>
      </c>
      <c r="J97" s="68"/>
    </row>
    <row r="98" customFormat="false" ht="15.75" hidden="true" customHeight="false" outlineLevel="0" collapsed="false">
      <c r="A98" s="69" t="n">
        <f aca="false">A97</f>
        <v>2012</v>
      </c>
      <c r="B98" s="70" t="s">
        <v>24</v>
      </c>
      <c r="C98" s="87" t="n">
        <f aca="false">C97</f>
        <v>122.8</v>
      </c>
      <c r="D98" s="87" t="n">
        <v>180.5</v>
      </c>
      <c r="E98" s="87" t="n">
        <v>129.5</v>
      </c>
      <c r="F98" s="87" t="n">
        <v>101.4</v>
      </c>
      <c r="G98" s="72" t="n">
        <v>1.54</v>
      </c>
      <c r="H98" s="78" t="n">
        <f aca="false">100+((C98-$C$40)/$C$40*100*$C$2)+((D98-$D$40)/$D$40*100*$D$2)+((E98-$E$40)/$E$40*100*$E$2)+((F98-$F$40)/$F$40*100*$F$2)+((G98-$G$40)/$G$40*100*$G$2)</f>
        <v>109.63876118087</v>
      </c>
      <c r="I98" s="98" t="n">
        <f aca="false">(H86-H85)/H85*100</f>
        <v>0.120647220268142</v>
      </c>
      <c r="J98" s="70"/>
    </row>
    <row r="99" customFormat="false" ht="15" hidden="true" customHeight="true" outlineLevel="0" collapsed="false">
      <c r="A99" s="88" t="n">
        <f aca="false">A98</f>
        <v>2012</v>
      </c>
      <c r="B99" s="89" t="s">
        <v>25</v>
      </c>
      <c r="C99" s="91" t="n">
        <f aca="false">C97</f>
        <v>122.8</v>
      </c>
      <c r="D99" s="91" t="n">
        <f aca="false">D98</f>
        <v>180.5</v>
      </c>
      <c r="E99" s="91" t="n">
        <v>129.4</v>
      </c>
      <c r="F99" s="91" t="n">
        <v>100.5</v>
      </c>
      <c r="G99" s="92" t="n">
        <v>1.67</v>
      </c>
      <c r="H99" s="93" t="n">
        <f aca="false">100+((C99-$C$40)/$C$40*100*$C$2)+((D99-$D$40)/$D$40*100*$D$2)+((E99-$E$40)/$E$40*100*$E$2)+((F99-$F$40)/$F$40*100*$F$2)+((G99-$G$40)/$G$40*100*$G$2)</f>
        <v>109.711937631013</v>
      </c>
      <c r="I99" s="94" t="n">
        <f aca="false">(H87-H86)/H86*100</f>
        <v>0.671200971338574</v>
      </c>
      <c r="J99" s="106"/>
    </row>
    <row r="100" customFormat="false" ht="15.75" hidden="true" customHeight="false" outlineLevel="0" collapsed="false">
      <c r="A100" s="95" t="n">
        <v>2013</v>
      </c>
      <c r="B100" s="70" t="s">
        <v>13</v>
      </c>
      <c r="C100" s="107" t="n">
        <f aca="false">123.1*1.0101</f>
        <v>124.34331</v>
      </c>
      <c r="D100" s="87" t="n">
        <v>174.9</v>
      </c>
      <c r="E100" s="87" t="n">
        <v>129.3</v>
      </c>
      <c r="F100" s="87" t="n">
        <v>100.2</v>
      </c>
      <c r="G100" s="72" t="n">
        <v>1.47</v>
      </c>
      <c r="H100" s="108" t="n">
        <f aca="false">100+((C100-$C$40)/$C$40*100*$C$2)+((D100-$D$40)/$D$40*100*$D$2)+((E100-$E$40)/$E$40*100*$E$2)+((F100-$F$40)/$F$40*100*$F$2)+((G100-$G$40)/$G$40*100*$G$2)</f>
        <v>109.611623303769</v>
      </c>
      <c r="J100" s="109" t="s">
        <v>27</v>
      </c>
    </row>
    <row r="101" customFormat="false" ht="15.75" hidden="true" customHeight="false" outlineLevel="0" collapsed="false">
      <c r="A101" s="69" t="n">
        <f aca="false">A100</f>
        <v>2013</v>
      </c>
      <c r="B101" s="70" t="s">
        <v>15</v>
      </c>
      <c r="C101" s="107" t="n">
        <f aca="false">123.1*1.0101</f>
        <v>124.34331</v>
      </c>
      <c r="D101" s="87" t="n">
        <v>170.5</v>
      </c>
      <c r="E101" s="87" t="n">
        <v>128.9</v>
      </c>
      <c r="F101" s="87" t="n">
        <v>100.7</v>
      </c>
      <c r="G101" s="72" t="n">
        <v>1.44</v>
      </c>
      <c r="H101" s="108" t="n">
        <f aca="false">100+((C101-$C$40)/$C$40*100*$C$2)+((D101-$D$40)/$D$40*100*$D$2)+((E101-$E$40)/$E$40*100*$E$2)+((F101-$F$40)/$F$40*100*$F$2)+((G101-$G$40)/$G$40*100*$G$2)</f>
        <v>109.068716278481</v>
      </c>
      <c r="J101" s="109" t="s">
        <v>28</v>
      </c>
    </row>
    <row r="102" customFormat="false" ht="15.75" hidden="true" customHeight="false" outlineLevel="0" collapsed="false">
      <c r="A102" s="74" t="n">
        <f aca="false">A101</f>
        <v>2013</v>
      </c>
      <c r="B102" s="75" t="s">
        <v>16</v>
      </c>
      <c r="C102" s="101" t="n">
        <f aca="false">123.1*1.0101</f>
        <v>124.34331</v>
      </c>
      <c r="D102" s="101" t="n">
        <v>171.1</v>
      </c>
      <c r="E102" s="101" t="n">
        <v>128.4</v>
      </c>
      <c r="F102" s="101" t="n">
        <v>99.5</v>
      </c>
      <c r="G102" s="77" t="n">
        <v>1.69</v>
      </c>
      <c r="H102" s="49" t="n">
        <f aca="false">100+((C102-$C$40)/$C$40*100*$C$2)+((D102-$D$40)/$D$40*100*$D$2)+((E102-$E$40)/$E$40*100*$E$2)+((F102-$F$40)/$F$40*100*$F$2)+((G102-$G$40)/$G$40*100*$G$2)</f>
        <v>109.308752683402</v>
      </c>
    </row>
    <row r="103" customFormat="false" ht="15.75" hidden="true" customHeight="false" outlineLevel="0" collapsed="false">
      <c r="A103" s="81" t="n">
        <f aca="false">A102</f>
        <v>2013</v>
      </c>
      <c r="B103" s="82" t="s">
        <v>17</v>
      </c>
      <c r="C103" s="87" t="n">
        <f aca="false">123.7*1.0101</f>
        <v>124.94937</v>
      </c>
      <c r="D103" s="87" t="n">
        <v>174.5</v>
      </c>
      <c r="E103" s="87" t="n">
        <v>129.9</v>
      </c>
      <c r="F103" s="87" t="n">
        <f aca="false">F102*(1+(((SUM(F$88:F$99)-SUM(F$76:F$87))/SUM(F$76:F$87))/12))</f>
        <v>99.6909381663113</v>
      </c>
      <c r="G103" s="72" t="n">
        <v>1.54</v>
      </c>
      <c r="H103" s="52" t="n">
        <f aca="false">100+((C103-$C$40)/$C$40*100*$C$2)+((D103-$D$40)/$D$40*100*$D$2)+((E103-$E$40)/$E$40*100*$E$2)+((F103-$F$40)/$F$40*100*$F$2)+((G103-$G$40)/$G$40*100*$G$2)</f>
        <v>109.981268893103</v>
      </c>
    </row>
    <row r="104" customFormat="false" ht="15.75" hidden="true" customHeight="false" outlineLevel="0" collapsed="false">
      <c r="A104" s="69" t="n">
        <f aca="false">A103</f>
        <v>2013</v>
      </c>
      <c r="B104" s="70" t="s">
        <v>18</v>
      </c>
      <c r="C104" s="87" t="n">
        <f aca="false">123.7*1.0101</f>
        <v>124.94937</v>
      </c>
      <c r="D104" s="87" t="n">
        <v>171.1</v>
      </c>
      <c r="E104" s="87" t="n">
        <f aca="false">E103*(1+(((SUM(E$88:E$99)-SUM(E$76:E$87))/SUM(E$76:E$87))/12))</f>
        <v>130.168572901423</v>
      </c>
      <c r="F104" s="87" t="n">
        <v>99.6</v>
      </c>
      <c r="G104" s="72" t="n">
        <v>1.45</v>
      </c>
      <c r="H104" s="46" t="n">
        <f aca="false">100+((C104-$C$40)/$C$40*100*$C$2)+((D104-$D$40)/$D$40*100*$D$2)+((E104-$E$40)/$E$40*100*$E$2)+((F104-$F$40)/$F$40*100*$F$2)+((G104-$G$40)/$G$40*100*$G$2)</f>
        <v>109.473473020955</v>
      </c>
    </row>
    <row r="105" customFormat="false" ht="15.75" hidden="true" customHeight="false" outlineLevel="0" collapsed="false">
      <c r="A105" s="74" t="n">
        <f aca="false">A104</f>
        <v>2013</v>
      </c>
      <c r="B105" s="75" t="s">
        <v>19</v>
      </c>
      <c r="C105" s="101" t="n">
        <f aca="false">123.7*1.0101</f>
        <v>124.94937</v>
      </c>
      <c r="D105" s="101" t="n">
        <v>164.4</v>
      </c>
      <c r="E105" s="101" t="n">
        <v>130</v>
      </c>
      <c r="F105" s="101" t="n">
        <v>100.5</v>
      </c>
      <c r="G105" s="77" t="n">
        <v>1.33</v>
      </c>
      <c r="H105" s="49" t="n">
        <f aca="false">100+((C105-$C$40)/$C$40*100*$C$2)+((D105-$D$40)/$D$40*100*$D$2)+((E105-$E$40)/$E$40*100*$E$2)+((F105-$F$40)/$F$40*100*$F$2)+((G105-$G$40)/$G$40*100*$G$2)</f>
        <v>108.596653687499</v>
      </c>
    </row>
    <row r="106" customFormat="false" ht="15.75" hidden="true" customHeight="false" outlineLevel="0" collapsed="false">
      <c r="A106" s="81" t="n">
        <f aca="false">A105</f>
        <v>2013</v>
      </c>
      <c r="B106" s="104" t="s">
        <v>20</v>
      </c>
      <c r="C106" s="87" t="n">
        <f aca="false">124.1*1.0101</f>
        <v>125.35341</v>
      </c>
      <c r="D106" s="87" t="n">
        <v>165.7</v>
      </c>
      <c r="E106" s="87" t="n">
        <v>130.1</v>
      </c>
      <c r="F106" s="87" t="n">
        <v>100.1</v>
      </c>
      <c r="G106" s="72" t="n">
        <v>1.38</v>
      </c>
      <c r="H106" s="52" t="n">
        <f aca="false">100+((C106-$C$40)/$C$40*100*$C$2)+((D106-$D$40)/$D$40*100*$D$2)+((E106-$E$40)/$E$40*100*$E$2)+((F106-$F$40)/$F$40*100*$F$2)+((G106-$G$40)/$G$40*100*$G$2)</f>
        <v>109.007386420058</v>
      </c>
    </row>
    <row r="107" customFormat="false" ht="15.75" hidden="true" customHeight="false" outlineLevel="0" collapsed="false">
      <c r="A107" s="69" t="n">
        <f aca="false">A106</f>
        <v>2013</v>
      </c>
      <c r="B107" s="70" t="s">
        <v>21</v>
      </c>
      <c r="C107" s="87" t="n">
        <f aca="false">124.1*1.0101</f>
        <v>125.35341</v>
      </c>
      <c r="D107" s="87" t="n">
        <v>165.3</v>
      </c>
      <c r="E107" s="87" t="n">
        <v>130</v>
      </c>
      <c r="F107" s="87" t="n">
        <v>100.2</v>
      </c>
      <c r="G107" s="72" t="n">
        <v>1.56</v>
      </c>
      <c r="H107" s="46" t="n">
        <f aca="false">100+((C107-$C$40)/$C$40*100*$C$2)+((D107-$D$40)/$D$40*100*$D$2)+((E107-$E$40)/$E$40*100*$E$2)+((F107-$F$40)/$F$40*100*$F$2)+((G107-$G$40)/$G$40*100*$G$2)</f>
        <v>109.188524854909</v>
      </c>
    </row>
    <row r="108" customFormat="false" ht="15.75" hidden="true" customHeight="false" outlineLevel="0" collapsed="false">
      <c r="A108" s="74" t="n">
        <f aca="false">A107</f>
        <v>2013</v>
      </c>
      <c r="B108" s="75" t="s">
        <v>22</v>
      </c>
      <c r="C108" s="101" t="n">
        <f aca="false">124.1*1.0101</f>
        <v>125.35341</v>
      </c>
      <c r="D108" s="101" t="n">
        <v>169.4</v>
      </c>
      <c r="E108" s="101" t="n">
        <v>129.6</v>
      </c>
      <c r="F108" s="101" t="n">
        <v>99.6</v>
      </c>
      <c r="G108" s="77" t="n">
        <v>1.57</v>
      </c>
      <c r="H108" s="110" t="n">
        <f aca="false">100+((C108-$C$40)/$C$40*100*$C$2)+((D108-$D$40)/$D$40*100*$D$2)+((E108-$E$40)/$E$40*100*$E$2)+((F108-$F$40)/$F$40*100*$F$2)+((G108-$G$40)/$G$40*100*$G$2)</f>
        <v>109.605880311311</v>
      </c>
    </row>
    <row r="109" customFormat="false" ht="15.75" hidden="true" customHeight="false" outlineLevel="0" collapsed="false">
      <c r="A109" s="81" t="n">
        <f aca="false">A108</f>
        <v>2013</v>
      </c>
      <c r="B109" s="70" t="s">
        <v>23</v>
      </c>
      <c r="C109" s="87" t="n">
        <f aca="false">124.4*1.0101</f>
        <v>125.65644</v>
      </c>
      <c r="D109" s="87" t="n">
        <v>168.6</v>
      </c>
      <c r="E109" s="87" t="n">
        <v>129.7</v>
      </c>
      <c r="F109" s="87" t="n">
        <v>99.6</v>
      </c>
      <c r="G109" s="72" t="n">
        <v>1.7</v>
      </c>
      <c r="H109" s="78" t="n">
        <f aca="false">100+((C109-$C$40)/$C$40*100*$C$2)+((D109-$D$40)/$D$40*100*$D$2)+((E109-$E$40)/$E$40*100*$E$2)+((F109-$F$40)/$F$40*100*$F$2)+((G109-$G$40)/$G$40*100*$G$2)</f>
        <v>109.848510525081</v>
      </c>
    </row>
    <row r="110" customFormat="false" ht="15.75" hidden="true" customHeight="false" outlineLevel="0" collapsed="false">
      <c r="A110" s="69" t="n">
        <f aca="false">A109</f>
        <v>2013</v>
      </c>
      <c r="B110" s="70" t="s">
        <v>24</v>
      </c>
      <c r="C110" s="87" t="n">
        <f aca="false">C109</f>
        <v>125.65644</v>
      </c>
      <c r="D110" s="87" t="n">
        <v>173.5</v>
      </c>
      <c r="E110" s="87" t="n">
        <v>130.1</v>
      </c>
      <c r="F110" s="87" t="n">
        <v>99.3</v>
      </c>
      <c r="G110" s="72" t="n">
        <v>1.63</v>
      </c>
      <c r="H110" s="78" t="n">
        <f aca="false">100+((C110-$C$40)/$C$40*100*$C$2)+((D110-$D$40)/$D$40*100*$D$2)+((E110-$E$40)/$E$40*100*$E$2)+((F110-$F$40)/$F$40*100*$F$2)+((G110-$G$40)/$G$40*100*$G$2)</f>
        <v>110.343692786484</v>
      </c>
    </row>
    <row r="111" customFormat="false" ht="15.75" hidden="true" customHeight="false" outlineLevel="0" collapsed="false">
      <c r="A111" s="88" t="n">
        <f aca="false">A110</f>
        <v>2013</v>
      </c>
      <c r="B111" s="89" t="s">
        <v>25</v>
      </c>
      <c r="C111" s="91" t="n">
        <f aca="false">C109</f>
        <v>125.65644</v>
      </c>
      <c r="D111" s="91" t="n">
        <v>169.1</v>
      </c>
      <c r="E111" s="91" t="n">
        <v>130.3</v>
      </c>
      <c r="F111" s="91" t="n">
        <v>99.3</v>
      </c>
      <c r="G111" s="92" t="n">
        <v>1.69</v>
      </c>
      <c r="H111" s="93" t="n">
        <f aca="false">100+((C111-$C$40)/$C$40*100*$C$2)+((D111-$D$40)/$D$40*100*$D$2)+((E111-$E$40)/$E$40*100*$E$2)+((F111-$F$40)/$F$40*100*$F$2)+((G111-$G$40)/$G$40*100*$G$2)</f>
        <v>109.909207774641</v>
      </c>
      <c r="I111" s="11"/>
    </row>
    <row r="112" customFormat="false" ht="13.5" hidden="true" customHeight="true" outlineLevel="0" collapsed="false">
      <c r="A112" s="95" t="n">
        <v>2014</v>
      </c>
      <c r="B112" s="111" t="s">
        <v>13</v>
      </c>
      <c r="C112" s="87" t="n">
        <f aca="false">124.6*1.0101</f>
        <v>125.85846</v>
      </c>
      <c r="D112" s="87" t="n">
        <v>167</v>
      </c>
      <c r="E112" s="87" t="n">
        <v>130</v>
      </c>
      <c r="F112" s="87" t="n">
        <v>98.7</v>
      </c>
      <c r="G112" s="72" t="n">
        <v>1.49</v>
      </c>
      <c r="H112" s="78" t="n">
        <f aca="false">100+((C112-$C$40)/$C$40*100*$C$2)+((D112-$D$40)/$D$40*100*$D$2)+((E112-$E$40)/$E$40*100*$E$2)+((F112-$F$40)/$F$40*100*$F$2)+((G112-$G$40)/$G$40*100*$G$2)</f>
        <v>109.442856716146</v>
      </c>
    </row>
    <row r="113" customFormat="false" ht="15.75" hidden="true" customHeight="false" outlineLevel="0" collapsed="false">
      <c r="A113" s="69" t="n">
        <f aca="false">A112</f>
        <v>2014</v>
      </c>
      <c r="B113" s="70" t="s">
        <v>15</v>
      </c>
      <c r="C113" s="87" t="n">
        <f aca="false">C112</f>
        <v>125.85846</v>
      </c>
      <c r="D113" s="87" t="n">
        <v>167.8</v>
      </c>
      <c r="E113" s="87" t="n">
        <v>129.9</v>
      </c>
      <c r="F113" s="87" t="n">
        <v>99.1</v>
      </c>
      <c r="G113" s="72" t="n">
        <v>1.58</v>
      </c>
      <c r="H113" s="78" t="n">
        <f aca="false">100+((C113-$C$40)/$C$40*100*$C$2)+((D113-$D$40)/$D$40*100*$D$2)+((E113-$E$40)/$E$40*100*$E$2)+((F113-$F$40)/$F$40*100*$F$2)+((G113-$G$40)/$G$40*100*$G$2)</f>
        <v>109.681451131854</v>
      </c>
    </row>
    <row r="114" customFormat="false" ht="15.75" hidden="true" customHeight="false" outlineLevel="0" collapsed="false">
      <c r="A114" s="74" t="n">
        <f aca="false">A113</f>
        <v>2014</v>
      </c>
      <c r="B114" s="75" t="s">
        <v>16</v>
      </c>
      <c r="C114" s="101" t="n">
        <f aca="false">C112</f>
        <v>125.85846</v>
      </c>
      <c r="D114" s="101" t="n">
        <v>166.5</v>
      </c>
      <c r="E114" s="101" t="n">
        <v>129.7</v>
      </c>
      <c r="F114" s="112" t="n">
        <v>98.9</v>
      </c>
      <c r="G114" s="77" t="n">
        <v>1.52</v>
      </c>
      <c r="H114" s="110" t="n">
        <f aca="false">100+((C114-$C$40)/$C$40*100*$C$2)+((D114-$D$40)/$D$40*100*$D$2)+((E114-$E$40)/$E$40*100*$E$2)+((F114-$F$40)/$F$40*100*$F$2)+((G114-$G$40)/$G$40*100*$G$2)</f>
        <v>109.418827125013</v>
      </c>
      <c r="J114" s="109" t="s">
        <v>29</v>
      </c>
    </row>
    <row r="115" customFormat="false" ht="15.75" hidden="true" customHeight="false" outlineLevel="0" collapsed="false">
      <c r="A115" s="81" t="n">
        <f aca="false">A114</f>
        <v>2014</v>
      </c>
      <c r="B115" s="82" t="s">
        <v>17</v>
      </c>
      <c r="C115" s="87" t="n">
        <f aca="false">125.1*1.0101</f>
        <v>126.36351</v>
      </c>
      <c r="D115" s="87" t="n">
        <v>167.3</v>
      </c>
      <c r="E115" s="87" t="n">
        <v>130.6</v>
      </c>
      <c r="F115" s="107" t="n">
        <v>99.1</v>
      </c>
      <c r="G115" s="72" t="n">
        <v>1.46</v>
      </c>
      <c r="H115" s="78" t="n">
        <f aca="false">100+((C115-$C$40)/$C$40*100*$C$2)+((D115-$D$40)/$D$40*100*$D$2)+((E115-$E$40)/$E$40*100*$E$2)+((F115-$F$40)/$F$40*100*$F$2)+((G115-$G$40)/$G$40*100*$G$2)</f>
        <v>109.79850192376</v>
      </c>
    </row>
    <row r="116" customFormat="false" ht="15.75" hidden="true" customHeight="false" outlineLevel="0" collapsed="false">
      <c r="A116" s="69" t="n">
        <f aca="false">A115</f>
        <v>2014</v>
      </c>
      <c r="B116" s="70" t="s">
        <v>18</v>
      </c>
      <c r="C116" s="87" t="n">
        <f aca="false">C115</f>
        <v>126.36351</v>
      </c>
      <c r="D116" s="87" t="n">
        <v>166.4</v>
      </c>
      <c r="E116" s="87" t="n">
        <v>130.7</v>
      </c>
      <c r="F116" s="107" t="n">
        <v>98.8</v>
      </c>
      <c r="G116" s="72" t="n">
        <v>1.43</v>
      </c>
      <c r="H116" s="78" t="n">
        <f aca="false">100+((C116-$C$40)/$C$40*100*$C$2)+((D116-$D$40)/$D$40*100*$D$2)+((E116-$E$40)/$E$40*100*$E$2)+((F116-$F$40)/$F$40*100*$F$2)+((G116-$G$40)/$G$40*100*$G$2)</f>
        <v>109.632743239317</v>
      </c>
    </row>
    <row r="117" customFormat="false" ht="15.75" hidden="true" customHeight="false" outlineLevel="0" collapsed="false">
      <c r="A117" s="74" t="n">
        <f aca="false">A116</f>
        <v>2014</v>
      </c>
      <c r="B117" s="75" t="s">
        <v>19</v>
      </c>
      <c r="C117" s="101" t="n">
        <f aca="false">C115</f>
        <v>126.36351</v>
      </c>
      <c r="D117" s="101" t="n">
        <v>165.5</v>
      </c>
      <c r="E117" s="101" t="n">
        <v>130.9</v>
      </c>
      <c r="F117" s="112" t="n">
        <v>98.7</v>
      </c>
      <c r="G117" s="77" t="n">
        <v>1.39</v>
      </c>
      <c r="H117" s="49" t="n">
        <f aca="false">100+((C117-$C$40)/$C$40*100*$C$2)+((D117-$D$40)/$D$40*100*$D$2)+((E117-$E$40)/$E$40*100*$E$2)+((F117-$F$40)/$F$40*100*$F$2)+((G117-$G$40)/$G$40*100*$G$2)</f>
        <v>109.479869935562</v>
      </c>
    </row>
    <row r="118" customFormat="false" ht="15.75" hidden="true" customHeight="false" outlineLevel="0" collapsed="false">
      <c r="A118" s="81" t="n">
        <f aca="false">A117</f>
        <v>2014</v>
      </c>
      <c r="B118" s="104" t="s">
        <v>20</v>
      </c>
      <c r="C118" s="87" t="n">
        <f aca="false">125.4*1.0101</f>
        <v>126.66654</v>
      </c>
      <c r="D118" s="87" t="n">
        <v>164.6</v>
      </c>
      <c r="E118" s="87" t="n">
        <v>130.8</v>
      </c>
      <c r="F118" s="107" t="n">
        <v>98.9</v>
      </c>
      <c r="G118" s="72" t="n">
        <v>1.3</v>
      </c>
      <c r="H118" s="52" t="n">
        <f aca="false">100+((C118-$C$40)/$C$40*100*$C$2)+((D118-$D$40)/$D$40*100*$D$2)+((E118-$E$40)/$E$40*100*$E$2)+((F118-$F$40)/$F$40*100*$F$2)+((G118-$G$40)/$G$40*100*$G$2)</f>
        <v>109.438550603939</v>
      </c>
    </row>
    <row r="119" customFormat="false" ht="15.75" hidden="true" customHeight="false" outlineLevel="0" collapsed="false">
      <c r="A119" s="69" t="n">
        <f aca="false">A118</f>
        <v>2014</v>
      </c>
      <c r="B119" s="70" t="s">
        <v>21</v>
      </c>
      <c r="C119" s="87" t="n">
        <f aca="false">C118</f>
        <v>126.66654</v>
      </c>
      <c r="D119" s="87" t="n">
        <v>166.5</v>
      </c>
      <c r="E119" s="87" t="n">
        <v>130.7</v>
      </c>
      <c r="F119" s="107" t="n">
        <v>99</v>
      </c>
      <c r="G119" s="72" t="n">
        <v>1.29</v>
      </c>
      <c r="H119" s="78" t="n">
        <f aca="false">100+((C119-$C$40)/$C$40*100*$C$2)+((D119-$D$40)/$D$40*100*$D$2)+((E119-$E$40)/$E$40*100*$E$2)+((F119-$F$40)/$F$40*100*$F$2)+((G119-$G$40)/$G$40*100*$G$2)</f>
        <v>109.654504851907</v>
      </c>
    </row>
    <row r="120" customFormat="false" ht="15.75" hidden="true" customHeight="false" outlineLevel="0" collapsed="false">
      <c r="A120" s="74" t="n">
        <f aca="false">A119</f>
        <v>2014</v>
      </c>
      <c r="B120" s="75" t="s">
        <v>22</v>
      </c>
      <c r="C120" s="101" t="n">
        <f aca="false">C118</f>
        <v>126.66654</v>
      </c>
      <c r="D120" s="101" t="n">
        <v>164.9</v>
      </c>
      <c r="E120" s="101" t="n">
        <v>130.6</v>
      </c>
      <c r="F120" s="112" t="n">
        <v>98.9</v>
      </c>
      <c r="G120" s="77" t="n">
        <v>1.3</v>
      </c>
      <c r="H120" s="110" t="n">
        <f aca="false">100+((C120-$C$40)/$C$40*100*$C$2)+((D120-$D$40)/$D$40*100*$D$2)+((E120-$E$40)/$E$40*100*$E$2)+((F120-$F$40)/$F$40*100*$F$2)+((G120-$G$40)/$G$40*100*$G$2)</f>
        <v>109.4604120758</v>
      </c>
    </row>
    <row r="121" customFormat="false" ht="15.75" hidden="true" customHeight="false" outlineLevel="0" collapsed="false">
      <c r="A121" s="81" t="n">
        <f aca="false">A120</f>
        <v>2014</v>
      </c>
      <c r="B121" s="70" t="s">
        <v>23</v>
      </c>
      <c r="C121" s="87" t="n">
        <f aca="false">125.9*1.0101</f>
        <v>127.17159</v>
      </c>
      <c r="D121" s="87" t="n">
        <v>165.3</v>
      </c>
      <c r="E121" s="87" t="n">
        <v>130.4</v>
      </c>
      <c r="F121" s="107" t="n">
        <v>98.9</v>
      </c>
      <c r="G121" s="72" t="n">
        <v>1.22</v>
      </c>
      <c r="H121" s="52" t="n">
        <f aca="false">100+((C121-$C$40)/$C$40*100*$C$2)+((D121-$D$40)/$D$40*100*$D$2)+((E121-$E$40)/$E$40*100*$E$2)+((F121-$F$40)/$F$40*100*$F$2)+((G121-$G$40)/$G$40*100*$G$2)</f>
        <v>109.67258252792</v>
      </c>
    </row>
    <row r="122" customFormat="false" ht="15.75" hidden="true" customHeight="false" outlineLevel="0" collapsed="false">
      <c r="A122" s="69" t="n">
        <f aca="false">A121</f>
        <v>2014</v>
      </c>
      <c r="B122" s="70" t="s">
        <v>24</v>
      </c>
      <c r="C122" s="87" t="n">
        <f aca="false">C121</f>
        <v>127.17159</v>
      </c>
      <c r="D122" s="87" t="n">
        <v>163.6</v>
      </c>
      <c r="E122" s="87" t="n">
        <v>130.8</v>
      </c>
      <c r="F122" s="113" t="n">
        <f aca="false">+F$121*(103.5/103.3)</f>
        <v>99.0914811229429</v>
      </c>
      <c r="G122" s="72" t="n">
        <v>1.18</v>
      </c>
      <c r="H122" s="78" t="n">
        <f aca="false">100+((C122-$C$40)/$C$40*100*$C$2)+((D122-$D$40)/$D$40*100*$D$2)+((E122-$E$40)/$E$40*100*$E$2)+((F122-$F$40)/$F$40*100*$F$2)+((G122-$G$40)/$G$40*100*$G$2)</f>
        <v>109.465340730694</v>
      </c>
      <c r="J122" s="114" t="s">
        <v>30</v>
      </c>
    </row>
    <row r="123" customFormat="false" ht="15.75" hidden="true" customHeight="false" outlineLevel="0" collapsed="false">
      <c r="A123" s="88" t="n">
        <f aca="false">A122</f>
        <v>2014</v>
      </c>
      <c r="B123" s="89" t="s">
        <v>25</v>
      </c>
      <c r="C123" s="91" t="n">
        <f aca="false">C121</f>
        <v>127.17159</v>
      </c>
      <c r="D123" s="91" t="n">
        <v>158.9</v>
      </c>
      <c r="E123" s="91" t="n">
        <v>130.9</v>
      </c>
      <c r="F123" s="115" t="n">
        <f aca="false">+F$121*(103.5/103.3)</f>
        <v>99.0914811229429</v>
      </c>
      <c r="G123" s="92" t="n">
        <v>1.23</v>
      </c>
      <c r="H123" s="93" t="n">
        <f aca="false">100+((C123-$C$40)/$C$40*100*$C$2)+((D123-$D$40)/$D$40*100*$D$2)+((E123-$E$40)/$E$40*100*$E$2)+((F123-$F$40)/$F$40*100*$F$2)+((G123-$G$40)/$G$40*100*$G$2)</f>
        <v>108.975636409857</v>
      </c>
      <c r="I123" s="11"/>
    </row>
    <row r="124" customFormat="false" ht="15.75" hidden="true" customHeight="false" outlineLevel="0" collapsed="false">
      <c r="A124" s="95" t="n">
        <v>2015</v>
      </c>
      <c r="B124" s="116" t="s">
        <v>13</v>
      </c>
      <c r="C124" s="87" t="n">
        <v>127.7</v>
      </c>
      <c r="D124" s="87" t="n">
        <v>158.3</v>
      </c>
      <c r="E124" s="87" t="n">
        <v>130.6</v>
      </c>
      <c r="F124" s="113" t="n">
        <f aca="false">+F$121*(103.4/103.3)</f>
        <v>98.9957405614715</v>
      </c>
      <c r="G124" s="72" t="n">
        <v>1.17</v>
      </c>
      <c r="H124" s="78" t="n">
        <f aca="false">100+((C124-$C$40)/$C$40*100*$C$2)+((D124-$D$40)/$D$40*100*$D$2)+((E124-$E$40)/$E$40*100*$E$2)+((F124-$F$40)/$F$40*100*$F$2)+((G124-$G$40)/$G$40*100*$G$2)</f>
        <v>109.091022149627</v>
      </c>
      <c r="I124" s="11"/>
    </row>
    <row r="125" customFormat="false" ht="15.75" hidden="true" customHeight="false" outlineLevel="0" collapsed="false">
      <c r="A125" s="69" t="n">
        <f aca="false">A124</f>
        <v>2015</v>
      </c>
      <c r="B125" s="70" t="s">
        <v>15</v>
      </c>
      <c r="C125" s="87" t="n">
        <f aca="false">C124</f>
        <v>127.7</v>
      </c>
      <c r="D125" s="87" t="n">
        <v>146.4</v>
      </c>
      <c r="E125" s="87" t="n">
        <v>130.3</v>
      </c>
      <c r="F125" s="113" t="n">
        <f aca="false">+F$121*(103.8/103.3)</f>
        <v>99.3787028073572</v>
      </c>
      <c r="G125" s="72" t="n">
        <v>1.1</v>
      </c>
      <c r="H125" s="78" t="n">
        <f aca="false">100+((C125-$C$40)/$C$40*100*$C$2)+((D125-$D$40)/$D$40*100*$D$2)+((E125-$E$40)/$E$40*100*$E$2)+((F125-$F$40)/$F$40*100*$F$2)+((G125-$G$40)/$G$40*100*$G$2)</f>
        <v>107.601021933431</v>
      </c>
    </row>
    <row r="126" customFormat="false" ht="15.75" hidden="true" customHeight="false" outlineLevel="0" collapsed="false">
      <c r="A126" s="74" t="n">
        <f aca="false">A125</f>
        <v>2015</v>
      </c>
      <c r="B126" s="75" t="s">
        <v>16</v>
      </c>
      <c r="C126" s="101" t="n">
        <f aca="false">C124</f>
        <v>127.7</v>
      </c>
      <c r="D126" s="101" t="n">
        <v>139.8</v>
      </c>
      <c r="E126" s="101" t="n">
        <v>129.6</v>
      </c>
      <c r="F126" s="117" t="n">
        <v>99.8</v>
      </c>
      <c r="G126" s="77" t="n">
        <v>0.87</v>
      </c>
      <c r="H126" s="110" t="n">
        <f aca="false">100+((C126-$C$40)/$C$40*100*$C$2)+((D126-$D$40)/$D$40*100*$D$2)+((E126-$E$40)/$E$40*100*$E$2)+((F126-$F$40)/$F$40*100*$F$2)+((G126-$G$40)/$G$40*100*$G$2)</f>
        <v>106.516563796497</v>
      </c>
    </row>
    <row r="127" customFormat="false" ht="15.75" hidden="true" customHeight="false" outlineLevel="0" collapsed="false">
      <c r="A127" s="81" t="n">
        <f aca="false">A126</f>
        <v>2015</v>
      </c>
      <c r="B127" s="116" t="s">
        <v>17</v>
      </c>
      <c r="C127" s="87" t="n">
        <f aca="false">126.9*1.0101</f>
        <v>128.18169</v>
      </c>
      <c r="D127" s="87" t="n">
        <v>148.1</v>
      </c>
      <c r="E127" s="87" t="n">
        <v>130.9</v>
      </c>
      <c r="F127" s="113" t="n">
        <v>100</v>
      </c>
      <c r="G127" s="72" t="n">
        <v>0.82</v>
      </c>
      <c r="H127" s="78" t="n">
        <f aca="false">100+((C127-$C$40)/$C$40*100*$C$2)+((D127-$D$40)/$D$40*100*$D$2)+((E127-$E$40)/$E$40*100*$E$2)+((F127-$F$40)/$F$40*100*$F$2)+((G127-$G$40)/$G$40*100*$G$2)</f>
        <v>107.816473904811</v>
      </c>
      <c r="I127" s="11"/>
    </row>
    <row r="128" customFormat="false" ht="15.75" hidden="true" customHeight="false" outlineLevel="0" collapsed="false">
      <c r="A128" s="69" t="n">
        <f aca="false">A127</f>
        <v>2015</v>
      </c>
      <c r="B128" s="70" t="s">
        <v>18</v>
      </c>
      <c r="C128" s="87" t="n">
        <f aca="false">126.9*1.0101</f>
        <v>128.18169</v>
      </c>
      <c r="D128" s="87" t="n">
        <v>149.1</v>
      </c>
      <c r="E128" s="87" t="n">
        <v>131.5</v>
      </c>
      <c r="F128" s="113" t="n">
        <v>100.3</v>
      </c>
      <c r="G128" s="72" t="n">
        <v>0.84</v>
      </c>
      <c r="H128" s="78" t="n">
        <f aca="false">100+((C128-$C$40)/$C$40*100*$C$2)+((D128-$D$40)/$D$40*100*$D$2)+((E128-$E$40)/$E$40*100*$E$2)+((F128-$F$40)/$F$40*100*$F$2)+((G128-$G$40)/$G$40*100*$G$2)</f>
        <v>108.030043583291</v>
      </c>
      <c r="I128" s="11"/>
    </row>
    <row r="129" customFormat="false" ht="15.75" hidden="true" customHeight="false" outlineLevel="0" collapsed="false">
      <c r="A129" s="88" t="n">
        <f aca="false">A128</f>
        <v>2015</v>
      </c>
      <c r="B129" s="89" t="s">
        <v>19</v>
      </c>
      <c r="C129" s="91" t="n">
        <f aca="false">126.9*1.0101</f>
        <v>128.18169</v>
      </c>
      <c r="D129" s="91" t="n">
        <v>150.1</v>
      </c>
      <c r="E129" s="91" t="n">
        <f aca="false">E128*(1+(((SUM(E$112:E$123)-SUM(E$100:E$111))/SUM(E$100:E$111))/12))</f>
        <v>131.567106112585</v>
      </c>
      <c r="F129" s="115" t="n">
        <f aca="false">+F$121*(106/103.3)</f>
        <v>101.484995159729</v>
      </c>
      <c r="G129" s="92" t="n">
        <v>0.76</v>
      </c>
      <c r="H129" s="93" t="n">
        <f aca="false">100+((C129-$C$40)/$C$40*100*$C$2)+((D129-$D$40)/$D$40*100*$D$2)+((E129-$E$40)/$E$40*100*$E$2)+((F129-$F$40)/$F$40*100*$F$2)+((G129-$G$40)/$G$40*100*$G$2)</f>
        <v>108.162945086738</v>
      </c>
      <c r="I129" s="11"/>
    </row>
    <row r="130" customFormat="false" ht="15.75" hidden="true" customHeight="false" outlineLevel="0" collapsed="false">
      <c r="A130" s="69" t="n">
        <f aca="false">A129</f>
        <v>2015</v>
      </c>
      <c r="B130" s="70" t="s">
        <v>20</v>
      </c>
      <c r="C130" s="87" t="n">
        <f aca="false">127.2*1.0101</f>
        <v>128.48472</v>
      </c>
      <c r="D130" s="87" t="n">
        <v>151.5</v>
      </c>
      <c r="E130" s="87" t="n">
        <f aca="false">E129*(1+(((SUM(E$112:E$123)-SUM(E$100:E$111))/SUM(E$100:E$111))/12))</f>
        <v>131.634246470268</v>
      </c>
      <c r="F130" s="113" t="n">
        <f aca="false">+F$121*(106/103.3)</f>
        <v>101.484995159729</v>
      </c>
      <c r="G130" s="72" t="n">
        <v>0.99</v>
      </c>
      <c r="H130" s="78" t="n">
        <f aca="false">100+((C130-$C$40)/$C$40*100*$C$2)+((D130-$D$40)/$D$40*100*$D$2)+((E130-$E$40)/$E$40*100*$E$2)+((F130-$F$40)/$F$40*100*$F$2)+((G130-$G$40)/$G$40*100*$G$2)</f>
        <v>108.790990233393</v>
      </c>
    </row>
    <row r="131" customFormat="false" ht="15.75" hidden="true" customHeight="false" outlineLevel="0" collapsed="false">
      <c r="A131" s="69" t="n">
        <f aca="false">A130</f>
        <v>2015</v>
      </c>
      <c r="B131" s="70" t="s">
        <v>21</v>
      </c>
      <c r="C131" s="87" t="n">
        <f aca="false">127.2*1.0101</f>
        <v>128.48472</v>
      </c>
      <c r="D131" s="87" t="n">
        <v>150.3</v>
      </c>
      <c r="E131" s="87" t="n">
        <v>131.6</v>
      </c>
      <c r="F131" s="113" t="n">
        <f aca="false">+F$121*(106.2/103.3)</f>
        <v>101.676476282672</v>
      </c>
      <c r="G131" s="72" t="n">
        <v>1.11</v>
      </c>
      <c r="H131" s="78" t="n">
        <f aca="false">100+((C131-$C$40)/$C$40*100*$C$2)+((D131-$D$40)/$D$40*100*$D$2)+((E131-$E$40)/$E$40*100*$E$2)+((F131-$F$40)/$F$40*100*$F$2)+((G131-$G$40)/$G$40*100*$G$2)</f>
        <v>108.814452429731</v>
      </c>
      <c r="I131" s="11"/>
    </row>
    <row r="132" customFormat="false" ht="15.75" hidden="true" customHeight="false" outlineLevel="0" collapsed="false">
      <c r="A132" s="74" t="n">
        <f aca="false">A131</f>
        <v>2015</v>
      </c>
      <c r="B132" s="75" t="s">
        <v>22</v>
      </c>
      <c r="C132" s="101" t="n">
        <f aca="false">127.2*1.0101</f>
        <v>128.48472</v>
      </c>
      <c r="D132" s="101" t="n">
        <v>147.2</v>
      </c>
      <c r="E132" s="101" t="n">
        <v>131.5</v>
      </c>
      <c r="F132" s="117" t="n">
        <f aca="false">+F$121*(106.3/103.3)</f>
        <v>101.772216844143</v>
      </c>
      <c r="G132" s="77" t="n">
        <v>1</v>
      </c>
      <c r="H132" s="110" t="n">
        <f aca="false">100+((C132-$C$40)/$C$40*100*$C$2)+((D132-$D$40)/$D$40*100*$D$2)+((E132-$E$40)/$E$40*100*$E$2)+((F132-$F$40)/$F$40*100*$F$2)+((G132-$G$40)/$G$40*100*$G$2)</f>
        <v>108.308987620312</v>
      </c>
      <c r="I132" s="11"/>
    </row>
    <row r="133" customFormat="false" ht="15.75" hidden="true" customHeight="false" outlineLevel="0" collapsed="false">
      <c r="A133" s="81" t="n">
        <f aca="false">A132</f>
        <v>2015</v>
      </c>
      <c r="B133" s="116" t="s">
        <v>23</v>
      </c>
      <c r="C133" s="87" t="n">
        <f aca="false">127.8*1.0101</f>
        <v>129.09078</v>
      </c>
      <c r="D133" s="87" t="n">
        <v>141.7</v>
      </c>
      <c r="E133" s="87" t="n">
        <v>131.1</v>
      </c>
      <c r="F133" s="113" t="n">
        <f aca="false">+F$121*(106.5/103.3)</f>
        <v>101.963697967086</v>
      </c>
      <c r="G133" s="72" t="n">
        <v>1.07</v>
      </c>
      <c r="H133" s="78" t="n">
        <f aca="false">100+((C133-$C$40)/$C$40*100*$C$2)+((D133-$D$40)/$D$40*100*$D$2)+((E133-$E$40)/$E$40*100*$E$2)+((F133-$F$40)/$F$40*100*$F$2)+((G133-$G$40)/$G$40*100*$G$2)</f>
        <v>108.067158174173</v>
      </c>
      <c r="I133" s="11"/>
    </row>
    <row r="134" customFormat="false" ht="15.75" hidden="true" customHeight="false" outlineLevel="0" collapsed="false">
      <c r="A134" s="69" t="n">
        <f aca="false">A133</f>
        <v>2015</v>
      </c>
      <c r="B134" s="70" t="s">
        <v>24</v>
      </c>
      <c r="C134" s="87" t="n">
        <f aca="false">127.8*1.0101</f>
        <v>129.09078</v>
      </c>
      <c r="D134" s="87" t="n">
        <v>139.3</v>
      </c>
      <c r="E134" s="87" t="n">
        <v>131.4</v>
      </c>
      <c r="F134" s="113" t="n">
        <f aca="false">+F$121*(106.5/103.3)</f>
        <v>101.963697967086</v>
      </c>
      <c r="G134" s="72" t="n">
        <v>1.12</v>
      </c>
      <c r="H134" s="78" t="n">
        <f aca="false">100+((C134-$C$40)/$C$40*100*$C$2)+((D134-$D$40)/$D$40*100*$D$2)+((E134-$E$40)/$E$40*100*$E$2)+((F134-$F$40)/$F$40*100*$F$2)+((G134-$G$40)/$G$40*100*$G$2)</f>
        <v>107.865116190999</v>
      </c>
      <c r="I134" s="11"/>
    </row>
    <row r="135" customFormat="false" ht="15.75" hidden="true" customHeight="false" outlineLevel="0" collapsed="false">
      <c r="A135" s="88" t="n">
        <f aca="false">A134</f>
        <v>2015</v>
      </c>
      <c r="B135" s="89" t="s">
        <v>25</v>
      </c>
      <c r="C135" s="91" t="n">
        <f aca="false">127.8*1.0101</f>
        <v>129.09078</v>
      </c>
      <c r="D135" s="91" t="n">
        <v>139.8</v>
      </c>
      <c r="E135" s="91" t="n">
        <v>131.4</v>
      </c>
      <c r="F135" s="115" t="n">
        <f aca="false">+F$121*(106.7/103.3)</f>
        <v>102.155179090029</v>
      </c>
      <c r="G135" s="92" t="n">
        <v>1.08</v>
      </c>
      <c r="H135" s="93" t="n">
        <f aca="false">100+((C135-$C$40)/$C$40*100*$C$2)+((D135-$D$40)/$D$40*100*$D$2)+((E135-$E$40)/$E$40*100*$E$2)+((F135-$F$40)/$F$40*100*$F$2)+((G135-$G$40)/$G$40*100*$G$2)</f>
        <v>107.892073527971</v>
      </c>
      <c r="I135" s="11"/>
    </row>
    <row r="136" customFormat="false" ht="15.75" hidden="true" customHeight="false" outlineLevel="0" collapsed="false">
      <c r="A136" s="95" t="n">
        <v>2016</v>
      </c>
      <c r="B136" s="116" t="s">
        <v>13</v>
      </c>
      <c r="C136" s="87" t="n">
        <f aca="false">128.2*1.0101</f>
        <v>129.49482</v>
      </c>
      <c r="D136" s="87" t="n">
        <v>138.5</v>
      </c>
      <c r="E136" s="87" t="n">
        <v>131</v>
      </c>
      <c r="F136" s="113" t="n">
        <f aca="false">+F$121*(106.8/103.3)</f>
        <v>102.2509196515</v>
      </c>
      <c r="G136" s="72" t="n">
        <v>1.03</v>
      </c>
      <c r="H136" s="78" t="n">
        <f aca="false">100+((C136-$C$40)/$C$40*100*$C$2)+((D136-$D$40)/$D$40*100*$D$2)+((E136-$E$40)/$E$40*100*$E$2)+((F136-$F$40)/$F$40*100*$F$2)+((G136-$G$40)/$G$40*100*$G$2)</f>
        <v>107.878813429509</v>
      </c>
      <c r="I136" s="11"/>
    </row>
    <row r="137" customFormat="false" ht="15.75" hidden="true" customHeight="false" outlineLevel="0" collapsed="false">
      <c r="A137" s="69" t="n">
        <f aca="false">A136</f>
        <v>2016</v>
      </c>
      <c r="B137" s="70" t="s">
        <v>15</v>
      </c>
      <c r="C137" s="87" t="n">
        <f aca="false">128.2*1.0101</f>
        <v>129.49482</v>
      </c>
      <c r="D137" s="87" t="n">
        <v>130.4</v>
      </c>
      <c r="E137" s="87" t="n">
        <f aca="false">E136*(1+(((SUM(E$124:E$135)-SUM(E$112:E$123))/SUM(E$112:E$123))/12))</f>
        <v>131.049503894655</v>
      </c>
      <c r="F137" s="113" t="n">
        <f aca="false">+F$121*(106.8/103.3)</f>
        <v>102.2509196515</v>
      </c>
      <c r="G137" s="72" t="n">
        <v>1.09</v>
      </c>
      <c r="H137" s="78" t="n">
        <f aca="false">100+((C137-$C$40)/$C$40*100*$C$2)+((D137-$D$40)/$D$40*100*$D$2)+((E137-$E$40)/$E$40*100*$E$2)+((F137-$F$40)/$F$40*100*$F$2)+((G137-$G$40)/$G$40*100*$G$2)</f>
        <v>106.993428254524</v>
      </c>
    </row>
    <row r="138" customFormat="false" ht="15.75" hidden="true" customHeight="false" outlineLevel="0" collapsed="false">
      <c r="A138" s="74" t="n">
        <f aca="false">A137</f>
        <v>2016</v>
      </c>
      <c r="B138" s="75" t="s">
        <v>16</v>
      </c>
      <c r="C138" s="101" t="n">
        <f aca="false">128.2*1.0101</f>
        <v>129.49482</v>
      </c>
      <c r="D138" s="118" t="n">
        <f aca="false">130.4/90.3*87</f>
        <v>125.634551495017</v>
      </c>
      <c r="E138" s="118" t="n">
        <f aca="false">131/99.8*99.4</f>
        <v>130.4749498998</v>
      </c>
      <c r="F138" s="117" t="n">
        <f aca="false">+F$121*(106.9/103.3)</f>
        <v>102.346660212972</v>
      </c>
      <c r="G138" s="77" t="n">
        <f aca="false">+G137</f>
        <v>1.09</v>
      </c>
      <c r="H138" s="110" t="n">
        <f aca="false">100+((C138-$C$40)/$C$40*100*$C$2)+((D138-$D$40)/$D$40*100*$D$2)+((E138-$E$40)/$E$40*100*$E$2)+((F138-$F$40)/$F$40*100*$F$2)+((G138-$G$40)/$G$40*100*$G$2)</f>
        <v>106.395191005045</v>
      </c>
      <c r="I138" s="11"/>
      <c r="J138" s="119" t="s">
        <v>31</v>
      </c>
    </row>
    <row r="139" customFormat="false" ht="15.75" hidden="true" customHeight="false" outlineLevel="0" collapsed="false">
      <c r="A139" s="81" t="n">
        <f aca="false">A138</f>
        <v>2016</v>
      </c>
      <c r="B139" s="116" t="s">
        <v>17</v>
      </c>
      <c r="C139" s="87" t="n">
        <f aca="false">128.7*1.0101</f>
        <v>129.99987</v>
      </c>
      <c r="D139" s="120" t="n">
        <f aca="false">130.4/90.3*85.6</f>
        <v>123.61284606866</v>
      </c>
      <c r="E139" s="120" t="n">
        <f aca="false">131/99.8*100.1</f>
        <v>131.39378757515</v>
      </c>
      <c r="F139" s="113" t="n">
        <f aca="false">+F$121*(106.9/103.3)</f>
        <v>102.346660212972</v>
      </c>
      <c r="G139" s="72" t="n">
        <v>0.96</v>
      </c>
      <c r="H139" s="78" t="n">
        <f aca="false">100+((C139-$C$40)/$C$40*100*$C$2)+((D139-$D$40)/$D$40*100*$D$2)+((E139-$E$40)/$E$40*100*$E$2)+((F139-$F$40)/$F$40*100*$F$2)+((G139-$G$40)/$G$40*100*$G$2)</f>
        <v>106.333665360603</v>
      </c>
      <c r="I139" s="11"/>
    </row>
    <row r="140" customFormat="false" ht="15.75" hidden="true" customHeight="false" outlineLevel="0" collapsed="false">
      <c r="A140" s="69" t="n">
        <f aca="false">A139</f>
        <v>2016</v>
      </c>
      <c r="B140" s="70" t="s">
        <v>18</v>
      </c>
      <c r="C140" s="87" t="n">
        <f aca="false">128.7*1.0101</f>
        <v>129.99987</v>
      </c>
      <c r="D140" s="120" t="n">
        <f aca="false">130.4/90.3*90.2</f>
        <v>130.255592469546</v>
      </c>
      <c r="E140" s="120" t="n">
        <f aca="false">131/99.8*100.2</f>
        <v>131.5250501002</v>
      </c>
      <c r="F140" s="113" t="n">
        <f aca="false">+F$121*(107/103.3)</f>
        <v>102.442400774443</v>
      </c>
      <c r="G140" s="72" t="n">
        <v>0.85</v>
      </c>
      <c r="H140" s="78" t="n">
        <f aca="false">100+((C140-$C$40)/$C$40*100*$C$2)+((D140-$D$40)/$D$40*100*$D$2)+((E140-$E$40)/$E$40*100*$E$2)+((F140-$F$40)/$F$40*100*$F$2)+((G140-$G$40)/$G$40*100*$G$2)</f>
        <v>107.004069496747</v>
      </c>
    </row>
    <row r="141" customFormat="false" ht="15.75" hidden="true" customHeight="false" outlineLevel="0" collapsed="false">
      <c r="A141" s="88" t="n">
        <f aca="false">A140</f>
        <v>2016</v>
      </c>
      <c r="B141" s="89" t="s">
        <v>19</v>
      </c>
      <c r="C141" s="91" t="n">
        <f aca="false">128.7*1.0101</f>
        <v>129.99987</v>
      </c>
      <c r="D141" s="121" t="n">
        <f aca="false">130.4/90.3*89.7</f>
        <v>129.533554817276</v>
      </c>
      <c r="E141" s="121" t="n">
        <f aca="false">131/99.8*100.3</f>
        <v>131.656312625251</v>
      </c>
      <c r="F141" s="115" t="n">
        <f aca="false">+F$121*(106.8/103.3)</f>
        <v>102.2509196515</v>
      </c>
      <c r="G141" s="92" t="n">
        <v>0.87</v>
      </c>
      <c r="H141" s="93" t="n">
        <f aca="false">100+((C141-$C$40)/$C$40*100*$C$2)+((D141-$D$40)/$D$40*100*$D$2)+((E141-$E$40)/$E$40*100*$E$2)+((F141-$F$40)/$F$40*100*$F$2)+((G141-$G$40)/$G$40*100*$G$2)</f>
        <v>106.934613649855</v>
      </c>
    </row>
    <row r="142" customFormat="false" ht="15.75" hidden="true" customHeight="false" outlineLevel="0" collapsed="false">
      <c r="A142" s="69" t="n">
        <f aca="false">A141</f>
        <v>2016</v>
      </c>
      <c r="B142" s="70" t="s">
        <v>20</v>
      </c>
      <c r="C142" s="87" t="n">
        <f aca="false">129.4*1.0101</f>
        <v>130.70694</v>
      </c>
      <c r="D142" s="120" t="n">
        <f aca="false">130.4/90.3*92.2</f>
        <v>133.143743078627</v>
      </c>
      <c r="E142" s="120" t="n">
        <f aca="false">131/99.8*100.5</f>
        <v>131.918837675351</v>
      </c>
      <c r="F142" s="113" t="n">
        <f aca="false">+F$121*(106.7/103.3)</f>
        <v>102.155179090029</v>
      </c>
      <c r="G142" s="72" t="n">
        <v>0.83</v>
      </c>
      <c r="H142" s="78" t="n">
        <f aca="false">100+((C142-$C$40)/$C$40*100*$C$2)+((D142-$D$40)/$D$40*100*$D$2)+((E142-$E$40)/$E$40*100*$E$2)+((F142-$F$40)/$F$40*100*$F$2)+((G142-$G$40)/$G$40*100*$G$2)</f>
        <v>107.714039466938</v>
      </c>
    </row>
    <row r="143" customFormat="false" ht="15.75" hidden="true" customHeight="false" outlineLevel="0" collapsed="false">
      <c r="A143" s="69" t="n">
        <f aca="false">A142</f>
        <v>2016</v>
      </c>
      <c r="B143" s="70" t="s">
        <v>21</v>
      </c>
      <c r="C143" s="87" t="n">
        <f aca="false">129.4*1.0101</f>
        <v>130.70694</v>
      </c>
      <c r="D143" s="120" t="n">
        <f aca="false">130.4/90.3*95.9</f>
        <v>138.486821705426</v>
      </c>
      <c r="E143" s="120" t="n">
        <f aca="false">131/99.8*100.6</f>
        <v>132.050100200401</v>
      </c>
      <c r="F143" s="113" t="n">
        <f aca="false">+F$121*(107/103.3)</f>
        <v>102.442400774443</v>
      </c>
      <c r="G143" s="72" t="n">
        <v>0.6</v>
      </c>
      <c r="H143" s="78" t="n">
        <f aca="false">100+((C143-$C$40)/$C$40*100*$C$2)+((D143-$D$40)/$D$40*100*$D$2)+((E143-$E$40)/$E$40*100*$E$2)+((F143-$F$40)/$F$40*100*$F$2)+((G143-$G$40)/$G$40*100*$G$2)</f>
        <v>108.096525845656</v>
      </c>
      <c r="I143" s="11"/>
    </row>
    <row r="144" customFormat="false" ht="15.75" hidden="true" customHeight="false" outlineLevel="0" collapsed="false">
      <c r="A144" s="74" t="n">
        <f aca="false">A143</f>
        <v>2016</v>
      </c>
      <c r="B144" s="75" t="s">
        <v>22</v>
      </c>
      <c r="C144" s="101" t="n">
        <f aca="false">129.4*1.0101</f>
        <v>130.70694</v>
      </c>
      <c r="D144" s="118" t="n">
        <f aca="false">130.4/90.3*93.1</f>
        <v>134.443410852713</v>
      </c>
      <c r="E144" s="118" t="n">
        <f aca="false">131/99.8*100.5</f>
        <v>131.918837675351</v>
      </c>
      <c r="F144" s="117" t="n">
        <f aca="false">+F$121*(107.2/103.3)</f>
        <v>102.633881897386</v>
      </c>
      <c r="G144" s="77" t="n">
        <v>0.63</v>
      </c>
      <c r="H144" s="110" t="n">
        <f aca="false">100+((C144-$C$40)/$C$40*100*$C$2)+((D144-$D$40)/$D$40*100*$D$2)+((E144-$E$40)/$E$40*100*$E$2)+((F144-$F$40)/$F$40*100*$F$2)+((G144-$G$40)/$G$40*100*$G$2)</f>
        <v>107.661559476096</v>
      </c>
      <c r="J144" s="11"/>
    </row>
    <row r="145" customFormat="false" ht="15.75" hidden="true" customHeight="false" outlineLevel="0" collapsed="false">
      <c r="A145" s="81" t="n">
        <f aca="false">A144</f>
        <v>2016</v>
      </c>
      <c r="B145" s="116" t="s">
        <v>23</v>
      </c>
      <c r="C145" s="87" t="n">
        <f aca="false">130*1.0101</f>
        <v>131.313</v>
      </c>
      <c r="D145" s="120" t="n">
        <f aca="false">130.4/90.3*91.1</f>
        <v>131.555260243632</v>
      </c>
      <c r="E145" s="120" t="n">
        <f aca="false">131/99.8*100.2</f>
        <v>131.5250501002</v>
      </c>
      <c r="F145" s="113" t="n">
        <f aca="false">+F$121*(107.1/103.3)</f>
        <v>102.538141335915</v>
      </c>
      <c r="G145" s="72" t="n">
        <v>0.64</v>
      </c>
      <c r="H145" s="78" t="n">
        <f aca="false">100+((C145-$C$40)/$C$40*100*$C$2)+((D145-$D$40)/$D$40*100*$D$2)+((E145-$E$40)/$E$40*100*$E$2)+((F145-$F$40)/$F$40*100*$F$2)+((G145-$G$40)/$G$40*100*$G$2)</f>
        <v>107.629001091683</v>
      </c>
      <c r="I145" s="11"/>
    </row>
    <row r="146" customFormat="false" ht="15.75" hidden="true" customHeight="false" outlineLevel="0" collapsed="false">
      <c r="A146" s="81" t="n">
        <f aca="false">A145</f>
        <v>2016</v>
      </c>
      <c r="B146" s="70" t="s">
        <v>24</v>
      </c>
      <c r="C146" s="87" t="n">
        <f aca="false">130*1.0101</f>
        <v>131.313</v>
      </c>
      <c r="D146" s="120" t="n">
        <f aca="false">130.4/90.3*93.8</f>
        <v>135.454263565891</v>
      </c>
      <c r="E146" s="120" t="n">
        <f aca="false">131/99.8*100.2</f>
        <v>131.5250501002</v>
      </c>
      <c r="F146" s="113" t="n">
        <f aca="false">+F$121*(107.2/103.3)</f>
        <v>102.633881897386</v>
      </c>
      <c r="G146" s="72" t="n">
        <v>0.56</v>
      </c>
      <c r="H146" s="78" t="n">
        <f aca="false">100+((C146-$C$40)/$C$40*100*$C$2)+((D146-$D$40)/$D$40*100*$D$2)+((E146-$E$40)/$E$40*100*$E$2)+((F146-$F$40)/$F$40*100*$F$2)+((G146-$G$40)/$G$40*100*$G$2)</f>
        <v>108.001413219468</v>
      </c>
    </row>
    <row r="147" customFormat="false" ht="15.75" hidden="true" customHeight="false" outlineLevel="0" collapsed="false">
      <c r="A147" s="81" t="n">
        <f aca="false">A146</f>
        <v>2016</v>
      </c>
      <c r="B147" s="89" t="s">
        <v>25</v>
      </c>
      <c r="C147" s="91" t="n">
        <f aca="false">130*1.0101</f>
        <v>131.313</v>
      </c>
      <c r="D147" s="121" t="n">
        <f aca="false">130.4/90.3*97.5</f>
        <v>140.797342192691</v>
      </c>
      <c r="E147" s="121" t="n">
        <f aca="false">131/99.8*100.4</f>
        <v>131.787575150301</v>
      </c>
      <c r="F147" s="115" t="n">
        <f aca="false">+F$121*(107.2/103.3)</f>
        <v>102.633881897386</v>
      </c>
      <c r="G147" s="92" t="n">
        <v>0.77</v>
      </c>
      <c r="H147" s="93" t="n">
        <f aca="false">100+((C147-$C$40)/$C$40*100*$C$2)+((D147-$D$40)/$D$40*100*$D$2)+((E147-$E$40)/$E$40*100*$E$2)+((F147-$F$40)/$F$40*100*$F$2)+((G147-$G$40)/$G$40*100*$G$2)</f>
        <v>108.919828505022</v>
      </c>
      <c r="K147" s="70"/>
      <c r="L147" s="87"/>
      <c r="M147" s="87"/>
      <c r="N147" s="87"/>
      <c r="O147" s="122"/>
      <c r="P147" s="72"/>
      <c r="Q147" s="78"/>
    </row>
    <row r="148" customFormat="false" ht="15.75" hidden="true" customHeight="false" outlineLevel="0" collapsed="false">
      <c r="A148" s="95" t="n">
        <v>2017</v>
      </c>
      <c r="B148" s="116" t="s">
        <v>13</v>
      </c>
      <c r="C148" s="87" t="n">
        <f aca="false">130.5*1.0101</f>
        <v>131.81805</v>
      </c>
      <c r="D148" s="120" t="n">
        <f aca="false">130.4/90.3*95.3</f>
        <v>137.620376522702</v>
      </c>
      <c r="E148" s="120" t="n">
        <f aca="false">131/99.8*100.3</f>
        <v>131.656312625251</v>
      </c>
      <c r="F148" s="113" t="n">
        <f aca="false">+F$121*(107.2/103.3)</f>
        <v>102.633881897386</v>
      </c>
      <c r="G148" s="72" t="n">
        <v>0.78</v>
      </c>
      <c r="H148" s="78" t="n">
        <f aca="false">100+((C148-$C$40)/$C$40*100*$C$2)+((D148-$D$40)/$D$40*100*$D$2)+((E148-$E$40)/$E$40*100*$E$2)+((F148-$F$40)/$F$40*100*$F$2)+((G148-$G$40)/$G$40*100*$G$2)</f>
        <v>108.824138295111</v>
      </c>
    </row>
    <row r="149" customFormat="false" ht="15" hidden="true" customHeight="true" outlineLevel="0" collapsed="false">
      <c r="A149" s="69" t="n">
        <f aca="false">A148</f>
        <v>2017</v>
      </c>
      <c r="B149" s="70" t="s">
        <v>15</v>
      </c>
      <c r="C149" s="87" t="n">
        <f aca="false">C146*(1+(((SUM(C$136:C$147)-SUM(C$124:C$135))/SUM(C$124:C$135))/4))</f>
        <v>131.828158147225</v>
      </c>
      <c r="D149" s="120" t="n">
        <f aca="false">130.4/90.3*100.4</f>
        <v>144.985160575858</v>
      </c>
      <c r="E149" s="120" t="n">
        <f aca="false">131/99.8*100.3</f>
        <v>131.656312625251</v>
      </c>
      <c r="F149" s="113" t="n">
        <f aca="false">+F$121*(107.1/103.3)</f>
        <v>102.538141335915</v>
      </c>
      <c r="G149" s="72" t="n">
        <v>0.73</v>
      </c>
      <c r="H149" s="78" t="n">
        <f aca="false">100+((C149-$C$40)/$C$40*100*$C$2)+((D149-$D$40)/$D$40*100*$D$2)+((E149-$E$40)/$E$40*100*$E$2)+((F149-$F$40)/$F$40*100*$F$2)+((G149-$G$40)/$G$40*100*$G$2)</f>
        <v>109.634715834976</v>
      </c>
    </row>
    <row r="150" customFormat="false" ht="15" hidden="true" customHeight="true" outlineLevel="0" collapsed="false">
      <c r="A150" s="74" t="n">
        <f aca="false">A149</f>
        <v>2017</v>
      </c>
      <c r="B150" s="75" t="s">
        <v>16</v>
      </c>
      <c r="C150" s="101" t="n">
        <f aca="false">C147*(1+(((SUM(C$136:C$147)-SUM(C$124:C$135))/SUM(C$124:C$135))/4))</f>
        <v>131.828158147225</v>
      </c>
      <c r="D150" s="118" t="n">
        <f aca="false">130.4/90.3*102.6</f>
        <v>148.162126245847</v>
      </c>
      <c r="E150" s="118" t="n">
        <f aca="false">131/99.8*100.3</f>
        <v>131.656312625251</v>
      </c>
      <c r="F150" s="117" t="n">
        <f aca="false">+F$121*(107.4/103.3)</f>
        <v>102.825363020329</v>
      </c>
      <c r="G150" s="77" t="n">
        <v>0.84</v>
      </c>
      <c r="H150" s="110" t="n">
        <f aca="false">100+((C150-$C$40)/$C$40*100*$C$2)+((D150-$D$40)/$D$40*100*$D$2)+((E150-$E$40)/$E$40*100*$E$2)+((F150-$F$40)/$F$40*100*$F$2)+((G150-$G$40)/$G$40*100*$G$2)</f>
        <v>110.177912802945</v>
      </c>
    </row>
    <row r="151" customFormat="false" ht="15" hidden="true" customHeight="true" outlineLevel="0" collapsed="false">
      <c r="A151" s="81" t="n">
        <f aca="false">A150</f>
        <v>2017</v>
      </c>
      <c r="B151" s="116" t="s">
        <v>17</v>
      </c>
      <c r="C151" s="87" t="n">
        <f aca="false">131.1*1.0101</f>
        <v>132.42411</v>
      </c>
      <c r="D151" s="120" t="n">
        <f aca="false">130.4/90.3*100.7</f>
        <v>145.41838316722</v>
      </c>
      <c r="E151" s="120" t="n">
        <f aca="false">131/99.8*101.1</f>
        <v>132.706412825651</v>
      </c>
      <c r="F151" s="113" t="n">
        <f aca="false">+F$121*(107.5/103.3)</f>
        <v>102.921103581801</v>
      </c>
      <c r="G151" s="72" t="n">
        <v>0.78</v>
      </c>
      <c r="H151" s="78" t="n">
        <f aca="false">100+((C151-$C$40)/$C$40*100*$C$2)+((D151-$D$40)/$D$40*100*$D$2)+((E151-$E$40)/$E$40*100*$E$2)+((F151-$F$40)/$F$40*100*$F$2)+((G151-$G$40)/$G$40*100*$G$2)</f>
        <v>110.186668400765</v>
      </c>
      <c r="K151" s="70"/>
      <c r="L151" s="78"/>
      <c r="M151" s="78"/>
      <c r="N151" s="78"/>
      <c r="O151" s="78"/>
      <c r="P151" s="78"/>
      <c r="Q151" s="78"/>
    </row>
    <row r="152" customFormat="false" ht="15" hidden="true" customHeight="true" outlineLevel="0" collapsed="false">
      <c r="A152" s="69" t="n">
        <f aca="false">A151</f>
        <v>2017</v>
      </c>
      <c r="B152" s="70" t="s">
        <v>18</v>
      </c>
      <c r="C152" s="87" t="n">
        <f aca="false">131.1*1.0101</f>
        <v>132.42411</v>
      </c>
      <c r="D152" s="120" t="n">
        <f aca="false">130.4/90.3*99.1</f>
        <v>143.107862679956</v>
      </c>
      <c r="E152" s="120" t="n">
        <f aca="false">131/99.8*101.2</f>
        <v>132.837675350701</v>
      </c>
      <c r="F152" s="113" t="n">
        <f aca="false">+F$121*(107.9/103.3)</f>
        <v>103.304065827686</v>
      </c>
      <c r="G152" s="72" t="n">
        <v>0.67</v>
      </c>
      <c r="H152" s="78" t="n">
        <f aca="false">100+((C152-$C$40)/$C$40*100*$C$2)+((D152-$D$40)/$D$40*100*$D$2)+((E152-$E$40)/$E$40*100*$E$2)+((F152-$F$40)/$F$40*100*$F$2)+((G152-$G$40)/$G$40*100*$G$2)</f>
        <v>109.817829420463</v>
      </c>
    </row>
    <row r="153" customFormat="false" ht="15" hidden="true" customHeight="true" outlineLevel="0" collapsed="false">
      <c r="A153" s="88" t="n">
        <f aca="false">A152</f>
        <v>2017</v>
      </c>
      <c r="B153" s="89" t="s">
        <v>19</v>
      </c>
      <c r="C153" s="91" t="n">
        <f aca="false">131.1*1.0101</f>
        <v>132.42411</v>
      </c>
      <c r="D153" s="121" t="n">
        <f aca="false">130.4/90.3*100.9</f>
        <v>145.707198228128</v>
      </c>
      <c r="E153" s="121" t="n">
        <f aca="false">131/99.8*101.4</f>
        <v>133.100200400802</v>
      </c>
      <c r="F153" s="115" t="n">
        <f aca="false">+F$121*(107.7/103.3)</f>
        <v>103.112584704743</v>
      </c>
      <c r="G153" s="92" t="n">
        <v>0.75</v>
      </c>
      <c r="H153" s="93" t="n">
        <f aca="false">100+((C153-$C$40)/$C$40*100*$C$2)+((D153-$D$40)/$D$40*100*$D$2)+((E153-$E$40)/$E$40*100*$E$2)+((F153-$F$40)/$F$40*100*$F$2)+((G153-$G$40)/$G$40*100*$G$2)</f>
        <v>110.228338619793</v>
      </c>
      <c r="J153" s="123"/>
    </row>
    <row r="154" customFormat="false" ht="15" hidden="true" customHeight="true" outlineLevel="0" collapsed="false">
      <c r="A154" s="69" t="n">
        <f aca="false">A153</f>
        <v>2017</v>
      </c>
      <c r="B154" s="70" t="s">
        <v>20</v>
      </c>
      <c r="C154" s="87" t="n">
        <f aca="false">131.4*1.0101</f>
        <v>132.72714</v>
      </c>
      <c r="D154" s="120" t="n">
        <f aca="false">130.4/90.3*97.2</f>
        <v>140.364119601329</v>
      </c>
      <c r="E154" s="120" t="n">
        <f aca="false">131/99.8*101.3</f>
        <v>132.968937875752</v>
      </c>
      <c r="F154" s="113" t="n">
        <f aca="false">+F$121*(107.7/103.3)</f>
        <v>103.112584704743</v>
      </c>
      <c r="G154" s="72" t="n">
        <f aca="false">+G153</f>
        <v>0.75</v>
      </c>
      <c r="H154" s="78" t="n">
        <f aca="false">100+((C154-$C$40)/$C$40*100*$C$2)+((D154-$D$40)/$D$40*100*$D$2)+((E154-$E$40)/$E$40*100*$E$2)+((F154-$F$40)/$F$40*100*$F$2)+((G154-$G$40)/$G$40*100*$G$2)</f>
        <v>109.750585943764</v>
      </c>
      <c r="K154" s="70"/>
      <c r="L154" s="78"/>
      <c r="M154" s="78"/>
      <c r="N154" s="78"/>
      <c r="O154" s="78"/>
      <c r="P154" s="78"/>
      <c r="Q154" s="78"/>
    </row>
    <row r="155" customFormat="false" ht="15" hidden="true" customHeight="true" outlineLevel="0" collapsed="false">
      <c r="A155" s="69" t="n">
        <f aca="false">A154</f>
        <v>2017</v>
      </c>
      <c r="B155" s="70" t="s">
        <v>21</v>
      </c>
      <c r="C155" s="87" t="n">
        <f aca="false">131.4*1.0101</f>
        <v>132.72714</v>
      </c>
      <c r="D155" s="120" t="n">
        <f aca="false">130.4/90.3*94.3</f>
        <v>136.176301218162</v>
      </c>
      <c r="E155" s="120" t="n">
        <f aca="false">131/99.8*101.2</f>
        <v>132.837675350701</v>
      </c>
      <c r="F155" s="113" t="n">
        <f aca="false">+F$121*(107.9/103.3)</f>
        <v>103.304065827686</v>
      </c>
      <c r="G155" s="72" t="n">
        <v>0.66</v>
      </c>
      <c r="H155" s="78" t="n">
        <f aca="false">100+((C155-$C$40)/$C$40*100*$C$2)+((D155-$D$40)/$D$40*100*$D$2)+((E155-$E$40)/$E$40*100*$E$2)+((F155-$F$40)/$F$40*100*$F$2)+((G155-$G$40)/$G$40*100*$G$2)</f>
        <v>109.147484805305</v>
      </c>
    </row>
    <row r="156" customFormat="false" ht="15" hidden="true" customHeight="true" outlineLevel="0" collapsed="false">
      <c r="A156" s="74" t="n">
        <f aca="false">A155</f>
        <v>2017</v>
      </c>
      <c r="B156" s="75" t="s">
        <v>22</v>
      </c>
      <c r="C156" s="101" t="n">
        <f aca="false">131.4*1.0101</f>
        <v>132.72714</v>
      </c>
      <c r="D156" s="118" t="n">
        <f aca="false">130.4/90.3*94.3</f>
        <v>136.176301218162</v>
      </c>
      <c r="E156" s="118" t="n">
        <f aca="false">131/99.8*102</f>
        <v>133.887775551102</v>
      </c>
      <c r="F156" s="117" t="n">
        <f aca="false">+F$121*(108.4/103.3)</f>
        <v>103.782768635044</v>
      </c>
      <c r="G156" s="77" t="n">
        <v>0.63</v>
      </c>
      <c r="H156" s="110" t="n">
        <f aca="false">100+((C156-$C$40)/$C$40*100*$C$2)+((D156-$D$40)/$D$40*100*$D$2)+((E156-$E$40)/$E$40*100*$E$2)+((F156-$F$40)/$F$40*100*$F$2)+((G156-$G$40)/$G$40*100*$G$2)</f>
        <v>109.226853151408</v>
      </c>
    </row>
    <row r="157" customFormat="false" ht="15.75" hidden="true" customHeight="true" outlineLevel="0" collapsed="false">
      <c r="A157" s="81" t="n">
        <f aca="false">A156</f>
        <v>2017</v>
      </c>
      <c r="B157" s="116" t="s">
        <v>23</v>
      </c>
      <c r="C157" s="87" t="n">
        <f aca="false">132.2*1.0101</f>
        <v>133.53522</v>
      </c>
      <c r="D157" s="120" t="n">
        <f aca="false">130.4/90.3*94.4</f>
        <v>136.320708748616</v>
      </c>
      <c r="E157" s="120" t="n">
        <f aca="false">131/99.8*101.7</f>
        <v>133.493987975952</v>
      </c>
      <c r="F157" s="113" t="n">
        <f aca="false">+F$121*(108.3/103.3)</f>
        <v>103.687028073572</v>
      </c>
      <c r="G157" s="72" t="n">
        <v>0.57</v>
      </c>
      <c r="H157" s="78" t="n">
        <f aca="false">100+((C157-$C$40)/$C$40*100*$C$2)+((D157-$D$40)/$D$40*100*$D$2)+((E157-$E$40)/$E$40*100*$E$2)+((F157-$F$40)/$F$40*100*$F$2)+((G157-$G$40)/$G$40*100*$G$2)</f>
        <v>109.578876538332</v>
      </c>
      <c r="J157" s="69"/>
      <c r="K157" s="70"/>
      <c r="L157" s="78"/>
      <c r="M157" s="78"/>
      <c r="N157" s="78"/>
      <c r="O157" s="78"/>
      <c r="P157" s="78"/>
      <c r="Q157" s="78"/>
    </row>
    <row r="158" customFormat="false" ht="15.75" hidden="true" customHeight="false" outlineLevel="0" collapsed="false">
      <c r="A158" s="69" t="n">
        <f aca="false">A157</f>
        <v>2017</v>
      </c>
      <c r="B158" s="70" t="s">
        <v>24</v>
      </c>
      <c r="C158" s="87" t="n">
        <f aca="false">132.2*1.0101</f>
        <v>133.53522</v>
      </c>
      <c r="D158" s="120" t="n">
        <f aca="false">130.4/90.3*97.4</f>
        <v>140.652934662237</v>
      </c>
      <c r="E158" s="120" t="n">
        <f aca="false">131/99.8*101.8</f>
        <v>133.625250501002</v>
      </c>
      <c r="F158" s="113" t="n">
        <f aca="false">+F$121*(108.1/103.3)</f>
        <v>103.495546950629</v>
      </c>
      <c r="G158" s="72" t="n">
        <v>0.52</v>
      </c>
      <c r="H158" s="78" t="n">
        <f aca="false">100+((C158-$C$40)/$C$40*100*$C$2)+((D158-$D$40)/$D$40*100*$D$2)+((E158-$E$40)/$E$40*100*$E$2)+((F158-$F$40)/$F$40*100*$F$2)+((G158-$G$40)/$G$40*100*$G$2)</f>
        <v>110.023068420533</v>
      </c>
    </row>
    <row r="159" customFormat="false" ht="15.75" hidden="true" customHeight="false" outlineLevel="0" collapsed="false">
      <c r="A159" s="88" t="n">
        <f aca="false">A158</f>
        <v>2017</v>
      </c>
      <c r="B159" s="89" t="s">
        <v>25</v>
      </c>
      <c r="C159" s="91" t="n">
        <f aca="false">132.2*1.0101</f>
        <v>133.53522</v>
      </c>
      <c r="D159" s="121" t="n">
        <f aca="false">130.4/90.3*99.5</f>
        <v>143.685492801772</v>
      </c>
      <c r="E159" s="121" t="n">
        <f aca="false">131/99.8*101.9</f>
        <v>133.756513026052</v>
      </c>
      <c r="F159" s="115" t="n">
        <f aca="false">+F$121*(108.5/103.3)</f>
        <v>103.878509196515</v>
      </c>
      <c r="G159" s="92" t="n">
        <v>0.63</v>
      </c>
      <c r="H159" s="93" t="n">
        <f aca="false">100+((C159-$C$40)/$C$40*100*$C$2)+((D159-$D$40)/$D$40*100*$D$2)+((E159-$E$40)/$E$40*100*$E$2)+((F159-$F$40)/$F$40*100*$F$2)+((G159-$G$40)/$G$40*100*$G$2)</f>
        <v>110.567039788885</v>
      </c>
      <c r="I159" s="11"/>
      <c r="J159" s="11"/>
    </row>
    <row r="160" customFormat="false" ht="15.75" hidden="true" customHeight="false" outlineLevel="0" collapsed="false">
      <c r="A160" s="95" t="n">
        <v>2018</v>
      </c>
      <c r="B160" s="116" t="s">
        <v>13</v>
      </c>
      <c r="C160" s="87" t="n">
        <f aca="false">132.9*1.0101</f>
        <v>134.24229</v>
      </c>
      <c r="D160" s="120" t="n">
        <f aca="false">130.4/90.3*99.7</f>
        <v>143.97430786268</v>
      </c>
      <c r="E160" s="120" t="n">
        <f aca="false">131/99.8*101.6</f>
        <v>133.362725450902</v>
      </c>
      <c r="F160" s="113" t="n">
        <f aca="false">+F$121*(108.7/103.3)</f>
        <v>104.069990319458</v>
      </c>
      <c r="G160" s="72" t="n">
        <v>0.67</v>
      </c>
      <c r="H160" s="78" t="n">
        <f aca="false">100+((C160-$C$40)/$C$40*100*$C$2)+((D160-$D$40)/$D$40*100*$D$2)+((E160-$E$40)/$E$40*100*$E$2)+((F160-$F$40)/$F$40*100*$F$2)+((G160-$G$40)/$G$40*100*$G$2)</f>
        <v>111.032856071457</v>
      </c>
      <c r="J160" s="116"/>
      <c r="K160" s="87"/>
    </row>
    <row r="161" customFormat="false" ht="15.75" hidden="true" customHeight="false" outlineLevel="0" collapsed="false">
      <c r="A161" s="69" t="n">
        <f aca="false">A160</f>
        <v>2018</v>
      </c>
      <c r="B161" s="70" t="s">
        <v>15</v>
      </c>
      <c r="C161" s="87" t="n">
        <f aca="false">132.9*1.0101</f>
        <v>134.24229</v>
      </c>
      <c r="D161" s="120" t="n">
        <f aca="false">130.4/90.3*101.2</f>
        <v>146.140420819491</v>
      </c>
      <c r="E161" s="120" t="n">
        <f aca="false">131/99.8*101.3</f>
        <v>132.968937875752</v>
      </c>
      <c r="F161" s="113" t="n">
        <f aca="false">+F$121*(108.3/103.3)</f>
        <v>103.687028073572</v>
      </c>
      <c r="G161" s="72" t="n">
        <v>0.61</v>
      </c>
      <c r="H161" s="78" t="n">
        <f aca="false">100+((C161-$C$40)/$C$40*100*$C$2)+((D161-$D$40)/$D$40*100*$D$2)+((E161-$E$40)/$E$40*100*$E$2)+((F161-$F$40)/$F$40*100*$F$2)+((G161-$G$40)/$G$40*100*$G$2)</f>
        <v>111.152483647844</v>
      </c>
      <c r="J161" s="69"/>
      <c r="K161" s="70"/>
      <c r="L161" s="78"/>
      <c r="M161" s="78"/>
      <c r="N161" s="78"/>
      <c r="O161" s="78"/>
      <c r="P161" s="78"/>
      <c r="Q161" s="78"/>
    </row>
    <row r="162" customFormat="false" ht="15.75" hidden="true" customHeight="false" outlineLevel="0" collapsed="false">
      <c r="A162" s="74" t="n">
        <f aca="false">A161</f>
        <v>2018</v>
      </c>
      <c r="B162" s="75" t="s">
        <v>16</v>
      </c>
      <c r="C162" s="101" t="n">
        <f aca="false">132.9*1.0101</f>
        <v>134.24229</v>
      </c>
      <c r="D162" s="118" t="n">
        <f aca="false">130.4/90.3*102.2</f>
        <v>147.584496124031</v>
      </c>
      <c r="E162" s="118" t="n">
        <f aca="false">131/99.8*101</f>
        <v>132.575150300601</v>
      </c>
      <c r="F162" s="117" t="n">
        <f aca="false">+F$121*(108.9/103.3)</f>
        <v>104.261471442401</v>
      </c>
      <c r="G162" s="77" t="n">
        <v>0.81</v>
      </c>
      <c r="H162" s="110" t="n">
        <f aca="false">100+((C162-$C$40)/$C$40*100*$C$2)+((D162-$D$40)/$D$40*100*$D$2)+((E162-$E$40)/$E$40*100*$E$2)+((F162-$F$40)/$F$40*100*$F$2)+((G162-$G$40)/$G$40*100*$G$2)</f>
        <v>111.601938350312</v>
      </c>
    </row>
    <row r="163" customFormat="false" ht="15.75" hidden="true" customHeight="false" outlineLevel="0" collapsed="false">
      <c r="A163" s="81" t="n">
        <f aca="false">A162</f>
        <v>2018</v>
      </c>
      <c r="B163" s="116" t="s">
        <v>17</v>
      </c>
      <c r="C163" s="87" t="n">
        <f aca="false">133.4*1.0101</f>
        <v>134.74734</v>
      </c>
      <c r="D163" s="120" t="n">
        <f aca="false">130.4/90.3*99.7</f>
        <v>143.97430786268</v>
      </c>
      <c r="E163" s="120" t="n">
        <f aca="false">131/99.8*101.7</f>
        <v>133.493987975952</v>
      </c>
      <c r="F163" s="113" t="n">
        <f aca="false">+F$121*(109/103.3)</f>
        <v>104.357212003872</v>
      </c>
      <c r="G163" s="72" t="n">
        <v>0.77</v>
      </c>
      <c r="H163" s="78" t="n">
        <f aca="false">100+((C163-$C$40)/$C$40*100*$C$2)+((D163-$D$40)/$D$40*100*$D$2)+((E163-$E$40)/$E$40*100*$E$2)+((F163-$F$40)/$F$40*100*$F$2)+((G163-$G$40)/$G$40*100*$G$2)</f>
        <v>111.473389150064</v>
      </c>
    </row>
    <row r="164" customFormat="false" ht="15.75" hidden="true" customHeight="false" outlineLevel="0" collapsed="false">
      <c r="A164" s="69" t="n">
        <f aca="false">A163</f>
        <v>2018</v>
      </c>
      <c r="B164" s="70" t="s">
        <v>18</v>
      </c>
      <c r="C164" s="87" t="n">
        <f aca="false">133.4*1.0101</f>
        <v>134.74734</v>
      </c>
      <c r="D164" s="120" t="n">
        <f aca="false">130.4/90.3*100.8</f>
        <v>145.562790697674</v>
      </c>
      <c r="E164" s="120" t="n">
        <f aca="false">131/99.8*101.7</f>
        <v>133.493987975952</v>
      </c>
      <c r="F164" s="113" t="n">
        <f aca="false">+F$121*(109/103.3)</f>
        <v>104.357212003872</v>
      </c>
      <c r="G164" s="72" t="n">
        <v>0.62</v>
      </c>
      <c r="H164" s="78" t="n">
        <f aca="false">100+((C164-$C$40)/$C$40*100*$C$2)+((D164-$D$40)/$D$40*100*$D$2)+((E164-$E$40)/$E$40*100*$E$2)+((F164-$F$40)/$F$40*100*$F$2)+((G164-$G$40)/$G$40*100*$G$2)</f>
        <v>111.473815004185</v>
      </c>
    </row>
    <row r="165" customFormat="false" ht="15.75" hidden="true" customHeight="false" outlineLevel="0" collapsed="false">
      <c r="A165" s="88" t="n">
        <f aca="false">A164</f>
        <v>2018</v>
      </c>
      <c r="B165" s="89" t="s">
        <v>19</v>
      </c>
      <c r="C165" s="91" t="n">
        <f aca="false">133.4*1.0101</f>
        <v>134.74734</v>
      </c>
      <c r="D165" s="121" t="n">
        <f aca="false">130.4/90.3*103.8</f>
        <v>149.895016611296</v>
      </c>
      <c r="E165" s="121" t="n">
        <f aca="false">131/99.8*102.2</f>
        <v>134.150300601202</v>
      </c>
      <c r="F165" s="115" t="n">
        <f aca="false">+F$121*(109.1/103.3)</f>
        <v>104.452952565344</v>
      </c>
      <c r="G165" s="92" t="n">
        <v>0.76</v>
      </c>
      <c r="H165" s="93" t="n">
        <f aca="false">100+((C165-$C$40)/$C$40*100*$C$2)+((D165-$D$40)/$D$40*100*$D$2)+((E165-$E$40)/$E$40*100*$E$2)+((F165-$F$40)/$F$40*100*$F$2)+((G165-$G$40)/$G$40*100*$G$2)</f>
        <v>112.219989692872</v>
      </c>
      <c r="I165" s="123"/>
    </row>
    <row r="166" customFormat="false" ht="15.75" hidden="true" customHeight="false" outlineLevel="0" collapsed="false">
      <c r="A166" s="69" t="n">
        <f aca="false">A165</f>
        <v>2018</v>
      </c>
      <c r="B166" s="70" t="s">
        <v>20</v>
      </c>
      <c r="C166" s="87" t="n">
        <f aca="false">134*1.0101</f>
        <v>135.3534</v>
      </c>
      <c r="D166" s="120" t="n">
        <f aca="false">130.4/90.3*110.6</f>
        <v>159.714728682171</v>
      </c>
      <c r="E166" s="120" t="n">
        <f aca="false">131/99.8*102.4</f>
        <v>134.412825651303</v>
      </c>
      <c r="F166" s="113" t="n">
        <f aca="false">+F$121*(109.2/103.3)</f>
        <v>104.548693126815</v>
      </c>
      <c r="G166" s="72" t="n">
        <v>0.6</v>
      </c>
      <c r="H166" s="78" t="n">
        <f aca="false">100+((C166-$C$40)/$C$40*100*$C$2)+((D166-$D$40)/$D$40*100*$D$2)+((E166-$E$40)/$E$40*100*$E$2)+((F166-$F$40)/$F$40*100*$F$2)+((G166-$G$40)/$G$40*100*$G$2)</f>
        <v>113.549642501695</v>
      </c>
      <c r="J166" s="69"/>
      <c r="K166" s="70"/>
      <c r="L166" s="78"/>
      <c r="M166" s="78"/>
      <c r="N166" s="78"/>
      <c r="O166" s="78"/>
      <c r="P166" s="78"/>
      <c r="Q166" s="78"/>
    </row>
    <row r="167" customFormat="false" ht="15.75" hidden="true" customHeight="false" outlineLevel="0" collapsed="false">
      <c r="A167" s="69" t="n">
        <f aca="false">A166</f>
        <v>2018</v>
      </c>
      <c r="B167" s="70" t="s">
        <v>21</v>
      </c>
      <c r="C167" s="87" t="n">
        <f aca="false">134*1.0101</f>
        <v>135.3534</v>
      </c>
      <c r="D167" s="120" t="n">
        <f aca="false">130.4/90.3*110.3</f>
        <v>159.281506090808</v>
      </c>
      <c r="E167" s="120" t="n">
        <f aca="false">131/99.8*102.3</f>
        <v>134.281563126253</v>
      </c>
      <c r="F167" s="113" t="n">
        <f aca="false">+F$121*(108.2/103.3)</f>
        <v>103.591287512101</v>
      </c>
      <c r="G167" s="72" t="n">
        <v>0.53</v>
      </c>
      <c r="H167" s="78" t="n">
        <f aca="false">100+((C167-$C$40)/$C$40*100*$C$2)+((D167-$D$40)/$D$40*100*$D$2)+((E167-$E$40)/$E$40*100*$E$2)+((F167-$F$40)/$F$40*100*$F$2)+((G167-$G$40)/$G$40*100*$G$2)</f>
        <v>113.312186328295</v>
      </c>
    </row>
    <row r="168" customFormat="false" ht="15.75" hidden="true" customHeight="false" outlineLevel="0" collapsed="false">
      <c r="A168" s="74" t="n">
        <f aca="false">A167</f>
        <v>2018</v>
      </c>
      <c r="B168" s="75" t="s">
        <v>22</v>
      </c>
      <c r="C168" s="101" t="n">
        <f aca="false">134*1.0101</f>
        <v>135.3534</v>
      </c>
      <c r="D168" s="118" t="n">
        <f aca="false">130.4/90.3*110.4</f>
        <v>159.425913621262</v>
      </c>
      <c r="E168" s="118" t="n">
        <f aca="false">131/99.8*103.1</f>
        <v>135.331663326653</v>
      </c>
      <c r="F168" s="117" t="n">
        <f aca="false">+F$121*(108.8/103.3)</f>
        <v>104.165730880929</v>
      </c>
      <c r="G168" s="77" t="n">
        <v>0.63</v>
      </c>
      <c r="H168" s="110" t="n">
        <f aca="false">100+((C168-$C$40)/$C$40*100*$C$2)+((D168-$D$40)/$D$40*100*$D$2)+((E168-$E$40)/$E$40*100*$E$2)+((F168-$F$40)/$F$40*100*$F$2)+((G168-$G$40)/$G$40*100*$G$2)</f>
        <v>113.581142056078</v>
      </c>
    </row>
    <row r="169" customFormat="false" ht="15.75" hidden="true" customHeight="false" outlineLevel="0" collapsed="false">
      <c r="A169" s="81" t="n">
        <f aca="false">A168</f>
        <v>2018</v>
      </c>
      <c r="B169" s="116" t="s">
        <v>23</v>
      </c>
      <c r="C169" s="87" t="n">
        <f aca="false">135.2*1.0101</f>
        <v>136.56552</v>
      </c>
      <c r="D169" s="120" t="n">
        <f aca="false">130.4/90.3*110.1</f>
        <v>158.9926910299</v>
      </c>
      <c r="E169" s="120" t="n">
        <f aca="false">131/99.8*102.7</f>
        <v>134.806613226453</v>
      </c>
      <c r="F169" s="113" t="n">
        <f aca="false">+F$121*(108.7/103.3)</f>
        <v>104.069990319458</v>
      </c>
      <c r="G169" s="72" t="n">
        <v>0.69</v>
      </c>
      <c r="H169" s="78" t="n">
        <f aca="false">100+((C169-$C$40)/$C$40*100*$C$2)+((D169-$D$40)/$D$40*100*$D$2)+((E169-$E$40)/$E$40*100*$E$2)+((F169-$F$40)/$F$40*100*$F$2)+((G169-$G$40)/$G$40*100*$G$2)</f>
        <v>114.229478091247</v>
      </c>
    </row>
    <row r="170" customFormat="false" ht="15.75" hidden="true" customHeight="false" outlineLevel="0" collapsed="false">
      <c r="A170" s="69" t="n">
        <f aca="false">A169</f>
        <v>2018</v>
      </c>
      <c r="B170" s="70" t="s">
        <v>24</v>
      </c>
      <c r="C170" s="87" t="n">
        <f aca="false">135.2*1.0101</f>
        <v>136.56552</v>
      </c>
      <c r="D170" s="120" t="n">
        <f aca="false">130.4/90.3*111.2</f>
        <v>160.581173864895</v>
      </c>
      <c r="E170" s="120" t="n">
        <f aca="false">131/99.8*102.4</f>
        <v>134.412825651303</v>
      </c>
      <c r="F170" s="113" t="n">
        <f aca="false">+F$121*(109.4/103.3)</f>
        <v>104.740174249758</v>
      </c>
      <c r="G170" s="72" t="n">
        <v>0.58</v>
      </c>
      <c r="H170" s="78" t="n">
        <f aca="false">100+((C170-$C$40)/$C$40*100*$C$2)+((D170-$D$40)/$D$40*100*$D$2)+((E170-$E$40)/$E$40*100*$E$2)+((F170-$F$40)/$F$40*100*$F$2)+((G170-$G$40)/$G$40*100*$G$2)</f>
        <v>114.315061055898</v>
      </c>
    </row>
    <row r="171" customFormat="false" ht="15.75" hidden="true" customHeight="false" outlineLevel="0" collapsed="false">
      <c r="A171" s="88" t="n">
        <f aca="false">A170</f>
        <v>2018</v>
      </c>
      <c r="B171" s="89" t="s">
        <v>25</v>
      </c>
      <c r="C171" s="91" t="n">
        <f aca="false">135.2*1.0101</f>
        <v>136.56552</v>
      </c>
      <c r="D171" s="121" t="n">
        <f aca="false">130.4/90.3*115.7</f>
        <v>167.079512735327</v>
      </c>
      <c r="E171" s="121" t="n">
        <f aca="false">131/99.8*102.7</f>
        <v>134.806613226453</v>
      </c>
      <c r="F171" s="115" t="n">
        <f aca="false">+F$121*(109.9/103.3)</f>
        <v>105.218877057115</v>
      </c>
      <c r="G171" s="92" t="n">
        <v>0.62</v>
      </c>
      <c r="H171" s="93" t="n">
        <f aca="false">100+((C171-$C$40)/$C$40*100*$C$2)+((D171-$D$40)/$D$40*100*$D$2)+((E171-$E$40)/$E$40*100*$E$2)+((F171-$F$40)/$F$40*100*$F$2)+((G171-$G$40)/$G$40*100*$G$2)</f>
        <v>115.210632603621</v>
      </c>
      <c r="I171" s="11"/>
    </row>
    <row r="172" customFormat="false" ht="15.75" hidden="true" customHeight="false" outlineLevel="0" collapsed="false">
      <c r="A172" s="95" t="n">
        <v>2019</v>
      </c>
      <c r="B172" s="116" t="s">
        <v>13</v>
      </c>
      <c r="C172" s="87" t="n">
        <f aca="false">135.8*1.0101</f>
        <v>137.17158</v>
      </c>
      <c r="D172" s="120" t="n">
        <f aca="false">130.4/90.3*114.5</f>
        <v>165.346622369878</v>
      </c>
      <c r="E172" s="120" t="n">
        <f aca="false">131/99.8*102.4</f>
        <v>134.412825651303</v>
      </c>
      <c r="F172" s="113" t="n">
        <f aca="false">+F$121*(109.9/103.3)</f>
        <v>105.218877057115</v>
      </c>
      <c r="G172" s="72" t="n">
        <v>0.63</v>
      </c>
      <c r="H172" s="78" t="n">
        <f aca="false">100+((C172-$C$40)/$C$40*100*$C$2)+((D172-$D$40)/$D$40*100*$D$2)+((E172-$E$40)/$E$40*100*$E$2)+((F172-$F$40)/$F$40*100*$F$2)+((G172-$G$40)/$G$40*100*$G$2)</f>
        <v>115.324479197021</v>
      </c>
      <c r="I172" s="11"/>
    </row>
    <row r="173" customFormat="false" ht="15.75" hidden="true" customHeight="false" outlineLevel="0" collapsed="false">
      <c r="A173" s="69" t="n">
        <f aca="false">A172</f>
        <v>2019</v>
      </c>
      <c r="B173" s="70" t="s">
        <v>15</v>
      </c>
      <c r="C173" s="87" t="n">
        <f aca="false">135.8*1.0101</f>
        <v>137.17158</v>
      </c>
      <c r="D173" s="120" t="n">
        <f aca="false">130.4/90.3*107.4</f>
        <v>155.093687707641</v>
      </c>
      <c r="E173" s="120" t="n">
        <f aca="false">131/99.8*102.1</f>
        <v>134.019038076152</v>
      </c>
      <c r="F173" s="113" t="n">
        <f aca="false">+F$121*(109.7/103.3)/103.6*103.6</f>
        <v>105.027395934172</v>
      </c>
      <c r="G173" s="72" t="n">
        <v>0.63</v>
      </c>
      <c r="H173" s="78" t="n">
        <f aca="false">100+((C173-$C$40)/$C$40*100*$C$2)+((D173-$D$40)/$D$40*100*$D$2)+((E173-$E$40)/$E$40*100*$E$2)+((F173-$F$40)/$F$40*100*$F$2)+((G173-$G$40)/$G$40*100*$G$2)</f>
        <v>114.058868414493</v>
      </c>
      <c r="I173" s="11"/>
    </row>
    <row r="174" customFormat="false" ht="15.75" hidden="true" customHeight="false" outlineLevel="0" collapsed="false">
      <c r="A174" s="74" t="n">
        <f aca="false">A173</f>
        <v>2019</v>
      </c>
      <c r="B174" s="75" t="s">
        <v>16</v>
      </c>
      <c r="C174" s="101" t="n">
        <f aca="false">135.8*1.0101</f>
        <v>137.17158</v>
      </c>
      <c r="D174" s="118" t="n">
        <f aca="false">130.4/90.3*105.4</f>
        <v>152.20553709856</v>
      </c>
      <c r="E174" s="118" t="n">
        <f aca="false">131/99.8*102.3</f>
        <v>134.281563126253</v>
      </c>
      <c r="F174" s="117" t="n">
        <f aca="false">+F$173*(103.3/103.6)</f>
        <v>104.723262548263</v>
      </c>
      <c r="G174" s="77" t="n">
        <v>0.68</v>
      </c>
      <c r="H174" s="110" t="n">
        <f aca="false">100+((C174-$C$40)/$C$40*100*$C$2)+((D174-$D$40)/$D$40*100*$D$2)+((E174-$E$40)/$E$40*100*$E$2)+((F174-$F$40)/$F$40*100*$F$2)+((G174-$G$40)/$G$40*100*$G$2)</f>
        <v>113.767928095807</v>
      </c>
      <c r="I174" s="11"/>
    </row>
    <row r="175" customFormat="false" ht="15.75" hidden="true" customHeight="false" outlineLevel="0" collapsed="false">
      <c r="A175" s="81" t="n">
        <f aca="false">A174</f>
        <v>2019</v>
      </c>
      <c r="B175" s="116" t="s">
        <v>17</v>
      </c>
      <c r="C175" s="87" t="n">
        <f aca="false">136.4*1.0101</f>
        <v>137.77764</v>
      </c>
      <c r="D175" s="120" t="n">
        <f aca="false">130.4/90.3*107.8</f>
        <v>155.671317829457</v>
      </c>
      <c r="E175" s="120" t="n">
        <f aca="false">131/99.8*102.8</f>
        <v>134.937875751503</v>
      </c>
      <c r="F175" s="113" t="n">
        <f aca="false">+F$173*(103.6/103.6)</f>
        <v>105.027395934172</v>
      </c>
      <c r="G175" s="72" t="n">
        <v>0.55</v>
      </c>
      <c r="H175" s="78" t="n">
        <f aca="false">100+((C175-$C$40)/$C$40*100*$C$2)+((D175-$D$40)/$D$40*100*$D$2)+((E175-$E$40)/$E$40*100*$E$2)+((F175-$F$40)/$F$40*100*$F$2)+((G175-$G$40)/$G$40*100*$G$2)</f>
        <v>114.425487189761</v>
      </c>
      <c r="I175" s="11"/>
    </row>
    <row r="176" customFormat="false" ht="15.75" hidden="true" customHeight="false" outlineLevel="0" collapsed="false">
      <c r="A176" s="69" t="n">
        <f aca="false">A175</f>
        <v>2019</v>
      </c>
      <c r="B176" s="70" t="s">
        <v>18</v>
      </c>
      <c r="C176" s="87" t="n">
        <f aca="false">136.4*1.0101</f>
        <v>137.77764</v>
      </c>
      <c r="D176" s="120" t="n">
        <f aca="false">130.4/90.3*110.5</f>
        <v>159.570321151717</v>
      </c>
      <c r="E176" s="120" t="n">
        <f aca="false">131/99.8*102.9</f>
        <v>135.069138276553</v>
      </c>
      <c r="F176" s="113" t="n">
        <f aca="false">+F$173*(103.7/103.6)</f>
        <v>105.128773729476</v>
      </c>
      <c r="G176" s="72" t="n">
        <f aca="false">+G175</f>
        <v>0.55</v>
      </c>
      <c r="H176" s="78" t="n">
        <f aca="false">100+((C176-$C$40)/$C$40*100*$C$2)+((D176-$D$40)/$D$40*100*$D$2)+((E176-$E$40)/$E$40*100*$E$2)+((F176-$F$40)/$F$40*100*$F$2)+((G176-$G$40)/$G$40*100*$G$2)</f>
        <v>114.908142528642</v>
      </c>
      <c r="I176" s="11"/>
    </row>
    <row r="177" customFormat="false" ht="15.75" hidden="true" customHeight="false" outlineLevel="0" collapsed="false">
      <c r="A177" s="74" t="n">
        <f aca="false">A176</f>
        <v>2019</v>
      </c>
      <c r="B177" s="75" t="s">
        <v>19</v>
      </c>
      <c r="C177" s="101" t="n">
        <f aca="false">136.4*1.0101</f>
        <v>137.77764</v>
      </c>
      <c r="D177" s="118" t="n">
        <f aca="false">130.4/90.3*110.9</f>
        <v>160.147951273533</v>
      </c>
      <c r="E177" s="118" t="n">
        <f aca="false">131/99.8*103.2</f>
        <v>135.462925851703</v>
      </c>
      <c r="F177" s="117" t="n">
        <f aca="false">+F$173*(104.5/103.6)</f>
        <v>105.939796091902</v>
      </c>
      <c r="G177" s="77" t="n">
        <v>0.59</v>
      </c>
      <c r="H177" s="110" t="n">
        <f aca="false">100+((C177-$C$40)/$C$40*100*$C$2)+((D177-$D$40)/$D$40*100*$D$2)+((E177-$E$40)/$E$40*100*$E$2)+((F177-$F$40)/$F$40*100*$F$2)+((G177-$G$40)/$G$40*100*$G$2)</f>
        <v>115.12966981526</v>
      </c>
      <c r="I177" s="11"/>
    </row>
    <row r="178" customFormat="false" ht="12.75" hidden="true" customHeight="true" outlineLevel="0" collapsed="false">
      <c r="A178" s="69" t="n">
        <f aca="false">A177</f>
        <v>2019</v>
      </c>
      <c r="B178" s="70" t="s">
        <v>20</v>
      </c>
      <c r="C178" s="87" t="n">
        <f aca="false">136.6*1.0101</f>
        <v>137.97966</v>
      </c>
      <c r="D178" s="120" t="n">
        <f aca="false">130.4/90.3*112.1</f>
        <v>161.880841638981</v>
      </c>
      <c r="E178" s="120" t="n">
        <f aca="false">131/99.8*103.1</f>
        <v>135.331663326653</v>
      </c>
      <c r="F178" s="113" t="n">
        <f aca="false">+F$173*(104.6/103.6)</f>
        <v>106.041173887205</v>
      </c>
      <c r="G178" s="72" t="n">
        <v>0.57</v>
      </c>
      <c r="H178" s="78" t="n">
        <f aca="false">100+((C178-$C$40)/$C$40*100*$C$2)+((D178-$D$40)/$D$40*100*$D$2)+((E178-$E$40)/$E$40*100*$E$2)+((F178-$F$40)/$F$40*100*$F$2)+((G178-$G$40)/$G$40*100*$G$2)</f>
        <v>115.422727037754</v>
      </c>
      <c r="I178" s="11"/>
    </row>
    <row r="179" customFormat="false" ht="15.75" hidden="true" customHeight="false" outlineLevel="0" collapsed="false">
      <c r="A179" s="69" t="n">
        <f aca="false">A178</f>
        <v>2019</v>
      </c>
      <c r="B179" s="70" t="s">
        <v>21</v>
      </c>
      <c r="C179" s="87" t="n">
        <f aca="false">136.6*1.0101</f>
        <v>137.97966</v>
      </c>
      <c r="D179" s="120" t="n">
        <f aca="false">130.4/90.3*107.1</f>
        <v>154.660465116279</v>
      </c>
      <c r="E179" s="120" t="n">
        <f aca="false">131/99.8*102.9</f>
        <v>135.069138276553</v>
      </c>
      <c r="F179" s="113" t="n">
        <f aca="false">+F$173*(105/103.6)</f>
        <v>106.446685068418</v>
      </c>
      <c r="G179" s="72" t="n">
        <v>0.39</v>
      </c>
      <c r="H179" s="78" t="n">
        <f aca="false">100+((C179-$C$40)/$C$40*100*$C$2)+((D179-$D$40)/$D$40*100*$D$2)+((E179-$E$40)/$E$40*100*$E$2)+((F179-$F$40)/$F$40*100*$F$2)+((G179-$G$40)/$G$40*100*$G$2)</f>
        <v>114.356145756824</v>
      </c>
      <c r="I179" s="11"/>
    </row>
    <row r="180" customFormat="false" ht="15.75" hidden="true" customHeight="false" outlineLevel="0" collapsed="false">
      <c r="A180" s="74" t="n">
        <f aca="false">A179</f>
        <v>2019</v>
      </c>
      <c r="B180" s="75" t="s">
        <v>22</v>
      </c>
      <c r="C180" s="101" t="n">
        <f aca="false">136.6*1.0101</f>
        <v>137.97966</v>
      </c>
      <c r="D180" s="118" t="n">
        <f aca="false">130.4/90.3*108.2</f>
        <v>156.248947951274</v>
      </c>
      <c r="E180" s="118" t="n">
        <f aca="false">131/99.8*103.5</f>
        <v>135.856713426854</v>
      </c>
      <c r="F180" s="117" t="n">
        <f aca="false">+F$173*(104.4/103.6)</f>
        <v>105.838418296598</v>
      </c>
      <c r="G180" s="77" t="n">
        <v>0.3</v>
      </c>
      <c r="H180" s="110" t="n">
        <f aca="false">100+((C180-$C$40)/$C$40*100*$C$2)+((D180-$D$40)/$D$40*100*$D$2)+((E180-$E$40)/$E$40*100*$E$2)+((F180-$F$40)/$F$40*100*$F$2)+((G180-$G$40)/$G$40*100*$G$2)</f>
        <v>114.430214968342</v>
      </c>
      <c r="I180" s="11"/>
    </row>
    <row r="181" customFormat="false" ht="14.25" hidden="true" customHeight="true" outlineLevel="0" collapsed="false">
      <c r="A181" s="81" t="n">
        <f aca="false">A180</f>
        <v>2019</v>
      </c>
      <c r="B181" s="116" t="s">
        <v>23</v>
      </c>
      <c r="C181" s="87" t="n">
        <f aca="false">137.8*1.0101</f>
        <v>139.19178</v>
      </c>
      <c r="D181" s="120" t="n">
        <f aca="false">130.4/90.3*107</f>
        <v>154.516057585825</v>
      </c>
      <c r="E181" s="120" t="n">
        <f aca="false">131/99.8*103.1</f>
        <v>135.331663326653</v>
      </c>
      <c r="F181" s="113" t="n">
        <f aca="false">+F$173*(104.1/103.6)</f>
        <v>105.534284910689</v>
      </c>
      <c r="G181" s="72" t="n">
        <v>0.21</v>
      </c>
      <c r="H181" s="78" t="n">
        <f aca="false">100+((C181-$C$40)/$C$40*100*$C$2)+((D181-$D$40)/$D$40*100*$D$2)+((E181-$E$40)/$E$40*100*$E$2)+((F181-$F$40)/$F$40*100*$F$2)+((G181-$G$40)/$G$40*100*$G$2)</f>
        <v>114.71583390036</v>
      </c>
      <c r="I181" s="11"/>
    </row>
    <row r="182" customFormat="false" ht="18" hidden="true" customHeight="true" outlineLevel="0" collapsed="false">
      <c r="A182" s="69" t="n">
        <f aca="false">A181</f>
        <v>2019</v>
      </c>
      <c r="B182" s="70" t="s">
        <v>24</v>
      </c>
      <c r="C182" s="87" t="n">
        <f aca="false">137.8*1.0101</f>
        <v>139.19178</v>
      </c>
      <c r="D182" s="120" t="n">
        <f aca="false">130.4/90.3*110.4</f>
        <v>159.425913621262</v>
      </c>
      <c r="E182" s="120" t="n">
        <f aca="false">131/99.8*102.9</f>
        <v>135.069138276553</v>
      </c>
      <c r="F182" s="113" t="n">
        <f aca="false">+F$173*(103.9/103.6)</f>
        <v>105.331529320082</v>
      </c>
      <c r="G182" s="72" t="n">
        <v>0.26</v>
      </c>
      <c r="H182" s="78" t="n">
        <f aca="false">100+((C182-$C$40)/$C$40*100*$C$2)+((D182-$D$40)/$D$40*100*$D$2)+((E182-$E$40)/$E$40*100*$E$2)+((F182-$F$40)/$F$40*100*$F$2)+((G182-$G$40)/$G$40*100*$G$2)</f>
        <v>115.326257099593</v>
      </c>
      <c r="I182" s="11"/>
    </row>
    <row r="183" customFormat="false" ht="15.75" hidden="true" customHeight="false" outlineLevel="0" collapsed="false">
      <c r="A183" s="88" t="n">
        <f aca="false">A182</f>
        <v>2019</v>
      </c>
      <c r="B183" s="89" t="s">
        <v>25</v>
      </c>
      <c r="C183" s="91" t="n">
        <f aca="false">137.8*1.0101</f>
        <v>139.19178</v>
      </c>
      <c r="D183" s="121" t="n">
        <f aca="false">130.4/90.3*109.9</f>
        <v>158.703875968992</v>
      </c>
      <c r="E183" s="121" t="n">
        <f aca="false">131/99.8*103.3</f>
        <v>135.594188376754</v>
      </c>
      <c r="F183" s="115" t="n">
        <f aca="false">+F$173*(103.7/103.6)</f>
        <v>105.128773729476</v>
      </c>
      <c r="G183" s="92" t="n">
        <v>0.34</v>
      </c>
      <c r="H183" s="93" t="n">
        <f aca="false">100+((C183-$C$40)/$C$40*100*$C$2)+((D183-$D$40)/$D$40*100*$D$2)+((E183-$E$40)/$E$40*100*$E$2)+((F183-$F$40)/$F$40*100*$F$2)+((G183-$G$40)/$G$40*100*$G$2)</f>
        <v>115.358503273394</v>
      </c>
      <c r="I183" s="11"/>
      <c r="J183" s="11"/>
    </row>
    <row r="184" customFormat="false" ht="15.75" hidden="true" customHeight="false" outlineLevel="0" collapsed="false">
      <c r="A184" s="95" t="n">
        <v>2020</v>
      </c>
      <c r="B184" s="116" t="s">
        <v>13</v>
      </c>
      <c r="C184" s="87" t="n">
        <f aca="false">138.6*1.0101</f>
        <v>139.99986</v>
      </c>
      <c r="D184" s="120" t="n">
        <f aca="false">130.4/90.3*108.9</f>
        <v>157.259800664452</v>
      </c>
      <c r="E184" s="120" t="n">
        <f aca="false">131/99.8*103.1</f>
        <v>135.331663326653</v>
      </c>
      <c r="F184" s="113" t="n">
        <f aca="false">+F$173*(103.9/103.6)</f>
        <v>105.331529320082</v>
      </c>
      <c r="G184" s="72" t="n">
        <v>0.23</v>
      </c>
      <c r="H184" s="78" t="n">
        <f aca="false">100+((C184-$C$40)/$C$40*100*$C$2)+((D184-$D$40)/$D$40*100*$D$2)+((E184-$E$40)/$E$40*100*$E$2)+((F184-$F$40)/$F$40*100*$F$2)+((G184-$G$40)/$G$40*100*$G$2)</f>
        <v>115.495287252368</v>
      </c>
    </row>
    <row r="185" customFormat="false" ht="15.75" hidden="true" customHeight="false" outlineLevel="0" collapsed="false">
      <c r="A185" s="69" t="n">
        <f aca="false">A184</f>
        <v>2020</v>
      </c>
      <c r="B185" s="70" t="s">
        <v>15</v>
      </c>
      <c r="C185" s="87" t="n">
        <f aca="false">138.6*1.0101</f>
        <v>139.99986</v>
      </c>
      <c r="D185" s="120" t="n">
        <f aca="false">130.4/90.3*110.7</f>
        <v>159.859136212625</v>
      </c>
      <c r="E185" s="120" t="n">
        <f aca="false">131/99.8*102.9</f>
        <v>135.069138276553</v>
      </c>
      <c r="F185" s="113" t="n">
        <f aca="false">+F$173*(104/103.6)</f>
        <v>105.432907115385</v>
      </c>
      <c r="G185" s="72" t="n">
        <v>0.36</v>
      </c>
      <c r="H185" s="78" t="n">
        <f aca="false">100+((C185-$C$40)/$C$40*100*$C$2)+((D185-$D$40)/$D$40*100*$D$2)+((E185-$E$40)/$E$40*100*$E$2)+((F185-$F$40)/$F$40*100*$F$2)+((G185-$G$40)/$G$40*100*$G$2)</f>
        <v>115.959466919888</v>
      </c>
    </row>
    <row r="186" customFormat="false" ht="15.75" hidden="true" customHeight="false" outlineLevel="0" collapsed="false">
      <c r="A186" s="74" t="n">
        <f aca="false">A185</f>
        <v>2020</v>
      </c>
      <c r="B186" s="75" t="s">
        <v>16</v>
      </c>
      <c r="C186" s="101" t="n">
        <f aca="false">138.6*1.0101</f>
        <v>139.99986</v>
      </c>
      <c r="D186" s="118" t="n">
        <f aca="false">130.4/90.3*114.6</f>
        <v>165.491029900332</v>
      </c>
      <c r="E186" s="118" t="n">
        <f aca="false">131/99.8*103</f>
        <v>135.200400801603</v>
      </c>
      <c r="F186" s="117" t="n">
        <f aca="false">+F$173*(104.9/103.6)</f>
        <v>106.345307273115</v>
      </c>
      <c r="G186" s="77" t="n">
        <v>0.29</v>
      </c>
      <c r="H186" s="110" t="n">
        <f aca="false">100+((C186-$C$40)/$C$40*100*$C$2)+((D186-$D$40)/$D$40*100*$D$2)+((E186-$E$40)/$E$40*100*$E$2)+((F186-$F$40)/$F$40*100*$F$2)+((G186-$G$40)/$G$40*100*$G$2)</f>
        <v>116.635540417017</v>
      </c>
    </row>
    <row r="187" customFormat="false" ht="15.75" hidden="true" customHeight="false" outlineLevel="0" collapsed="false">
      <c r="A187" s="81" t="n">
        <f aca="false">A186</f>
        <v>2020</v>
      </c>
      <c r="B187" s="116" t="s">
        <v>17</v>
      </c>
      <c r="C187" s="87" t="n">
        <f aca="false">139.2*1.0101</f>
        <v>140.60592</v>
      </c>
      <c r="D187" s="120" t="n">
        <f aca="false">130.4/90.3*108.1</f>
        <v>156.10454042082</v>
      </c>
      <c r="E187" s="120" t="n">
        <f aca="false">131/99.8*103.6</f>
        <v>135.987975951904</v>
      </c>
      <c r="F187" s="113" t="n">
        <f aca="false">+F$173*(105/103.6)</f>
        <v>106.446685068418</v>
      </c>
      <c r="G187" s="72" t="n">
        <v>0.1</v>
      </c>
      <c r="H187" s="78" t="n">
        <f aca="false">100+((C187-$C$40)/$C$40*100*$C$2)+((D187-$D$40)/$D$40*100*$D$2)+((E187-$E$40)/$E$40*100*$E$2)+((F187-$F$40)/$F$40*100*$F$2)+((G187-$G$40)/$G$40*100*$G$2)</f>
        <v>115.67789442142</v>
      </c>
    </row>
    <row r="188" customFormat="false" ht="15.75" hidden="true" customHeight="false" outlineLevel="0" collapsed="false">
      <c r="A188" s="69" t="n">
        <f aca="false">A187</f>
        <v>2020</v>
      </c>
      <c r="B188" s="70" t="s">
        <v>18</v>
      </c>
      <c r="C188" s="87" t="n">
        <f aca="false">139.2*1.0101</f>
        <v>140.60592</v>
      </c>
      <c r="D188" s="120" t="n">
        <f aca="false">130.4/90.3*100.9</f>
        <v>145.707198228128</v>
      </c>
      <c r="E188" s="120" t="n">
        <f aca="false">131/99.8*103.3</f>
        <v>135.594188376754</v>
      </c>
      <c r="F188" s="113" t="n">
        <f aca="false">+F$173*(105.2/103.6)</f>
        <v>106.649440659024</v>
      </c>
      <c r="G188" s="72" t="n">
        <v>0.45</v>
      </c>
      <c r="H188" s="78" t="n">
        <f aca="false">100+((C188-$C$40)/$C$40*100*$C$2)+((D188-$D$40)/$D$40*100*$D$2)+((E188-$E$40)/$E$40*100*$E$2)+((F188-$F$40)/$F$40*100*$F$2)+((G188-$G$40)/$G$40*100*$G$2)</f>
        <v>114.871884831562</v>
      </c>
    </row>
    <row r="189" customFormat="false" ht="15.75" hidden="true" customHeight="false" outlineLevel="0" collapsed="false">
      <c r="A189" s="74" t="n">
        <f aca="false">A188</f>
        <v>2020</v>
      </c>
      <c r="B189" s="75" t="s">
        <v>19</v>
      </c>
      <c r="C189" s="101" t="n">
        <f aca="false">139.2*1.0101</f>
        <v>140.60592</v>
      </c>
      <c r="D189" s="118" t="n">
        <f aca="false">130.4/90.3*92.5</f>
        <v>133.576965669989</v>
      </c>
      <c r="E189" s="118" t="n">
        <f aca="false">131/99.8*103.2</f>
        <v>135.462925851703</v>
      </c>
      <c r="F189" s="117" t="n">
        <f aca="false">+F$173*(105.2/103.6)</f>
        <v>106.649440659024</v>
      </c>
      <c r="G189" s="77" t="n">
        <v>0.35</v>
      </c>
      <c r="H189" s="110" t="n">
        <f aca="false">100+((C189-$C$40)/$C$40*100*$C$2)+((D189-$D$40)/$D$40*100*$D$2)+((E189-$E$40)/$E$40*100*$E$2)+((F189-$F$40)/$F$40*100*$F$2)+((G189-$G$40)/$G$40*100*$G$2)</f>
        <v>113.292931586873</v>
      </c>
    </row>
    <row r="190" customFormat="false" ht="15.75" hidden="true" customHeight="false" outlineLevel="0" collapsed="false">
      <c r="A190" s="69" t="n">
        <f aca="false">A189</f>
        <v>2020</v>
      </c>
      <c r="B190" s="70" t="s">
        <v>20</v>
      </c>
      <c r="C190" s="87" t="n">
        <f aca="false">139.8*1.0101</f>
        <v>141.21198</v>
      </c>
      <c r="D190" s="120" t="n">
        <f aca="false">130.4/90.3*88.1</f>
        <v>127.223034330011</v>
      </c>
      <c r="E190" s="120" t="n">
        <f aca="false">131/99.8*103.1</f>
        <v>135.331663326653</v>
      </c>
      <c r="F190" s="124" t="n">
        <f aca="false">+F$173*(105.3/103.6)</f>
        <v>106.750818454328</v>
      </c>
      <c r="G190" s="72" t="n">
        <v>0.23</v>
      </c>
      <c r="H190" s="78" t="n">
        <f aca="false">100+((C190-$C$40)/$C$40*100*$C$2)+((D190-$D$40)/$D$40*100*$D$2)+((E190-$E$40)/$E$40*100*$E$2)+((F190-$F$40)/$F$40*100*$F$2)+((G190-$G$40)/$G$40*100*$G$2)</f>
        <v>112.720712295489</v>
      </c>
    </row>
    <row r="191" customFormat="false" ht="15.75" hidden="true" customHeight="false" outlineLevel="0" collapsed="false">
      <c r="A191" s="69" t="n">
        <f aca="false">A190</f>
        <v>2020</v>
      </c>
      <c r="B191" s="70" t="s">
        <v>21</v>
      </c>
      <c r="C191" s="87" t="n">
        <f aca="false">139.8*1.0101</f>
        <v>141.21198</v>
      </c>
      <c r="D191" s="120" t="n">
        <f aca="false">130.4/90.3*92.5</f>
        <v>133.576965669989</v>
      </c>
      <c r="E191" s="120" t="n">
        <f aca="false">131/99.8*103.2</f>
        <v>135.462925851703</v>
      </c>
      <c r="F191" s="113" t="n">
        <f aca="false">+F$173*(105.5/103.6)</f>
        <v>106.953574044934</v>
      </c>
      <c r="G191" s="72" t="n">
        <v>0.22</v>
      </c>
      <c r="H191" s="78" t="n">
        <f aca="false">100+((C191-$C$40)/$C$40*100*$C$2)+((D191-$D$40)/$D$40*100*$D$2)+((E191-$E$40)/$E$40*100*$E$2)+((F191-$F$40)/$F$40*100*$F$2)+((G191-$G$40)/$G$40*100*$G$2)</f>
        <v>113.492438853539</v>
      </c>
    </row>
    <row r="192" customFormat="false" ht="15.75" hidden="true" customHeight="false" outlineLevel="0" collapsed="false">
      <c r="A192" s="74" t="n">
        <f aca="false">A191</f>
        <v>2020</v>
      </c>
      <c r="B192" s="75" t="s">
        <v>22</v>
      </c>
      <c r="C192" s="101" t="n">
        <f aca="false">139.8*1.0101</f>
        <v>141.21198</v>
      </c>
      <c r="D192" s="118" t="n">
        <f aca="false">130.4/90.3*95.7</f>
        <v>138.198006644518</v>
      </c>
      <c r="E192" s="118" t="n">
        <f aca="false">131/99.8*104</f>
        <v>136.513026052104</v>
      </c>
      <c r="F192" s="117" t="n">
        <f aca="false">+F$173*(105.7/103.6)</f>
        <v>107.156329635541</v>
      </c>
      <c r="G192" s="77" t="n">
        <v>0.17</v>
      </c>
      <c r="H192" s="110" t="n">
        <f aca="false">100+((C192-$C$40)/$C$40*100*$C$2)+((D192-$D$40)/$D$40*100*$D$2)+((E192-$E$40)/$E$40*100*$E$2)+((F192-$F$40)/$F$40*100*$F$2)+((G192-$G$40)/$G$40*100*$G$2)</f>
        <v>114.071196910491</v>
      </c>
    </row>
    <row r="193" customFormat="false" ht="15.75" hidden="true" customHeight="false" outlineLevel="0" collapsed="false">
      <c r="A193" s="69" t="n">
        <f aca="false">A192</f>
        <v>2020</v>
      </c>
      <c r="B193" s="70" t="s">
        <v>23</v>
      </c>
      <c r="C193" s="87" t="n">
        <f aca="false">140.2*1.0101</f>
        <v>141.61602</v>
      </c>
      <c r="D193" s="120" t="n">
        <f aca="false">130.4/90.3*95.7</f>
        <v>138.198006644518</v>
      </c>
      <c r="E193" s="120" t="n">
        <f aca="false">131/99.8*103.6</f>
        <v>135.987975951904</v>
      </c>
      <c r="F193" s="124" t="n">
        <f aca="false">+F$173*(106/103.6)</f>
        <v>107.46046302145</v>
      </c>
      <c r="G193" s="72" t="n">
        <v>0.22</v>
      </c>
      <c r="H193" s="78" t="n">
        <f aca="false">100+((C193-$C$40)/$C$40*100*$C$2)+((D193-$D$40)/$D$40*100*$D$2)+((E193-$E$40)/$E$40*100*$E$2)+((F193-$F$40)/$F$40*100*$F$2)+((G193-$G$40)/$G$40*100*$G$2)</f>
        <v>114.34913890532</v>
      </c>
    </row>
    <row r="194" customFormat="false" ht="15.75" hidden="true" customHeight="false" outlineLevel="0" collapsed="false">
      <c r="A194" s="69" t="n">
        <f aca="false">A193</f>
        <v>2020</v>
      </c>
      <c r="B194" s="70" t="s">
        <v>24</v>
      </c>
      <c r="C194" s="87" t="n">
        <f aca="false">140.2*1.0101</f>
        <v>141.61602</v>
      </c>
      <c r="D194" s="120" t="n">
        <f aca="false">130.4/90.3*93.5</f>
        <v>135.021040974529</v>
      </c>
      <c r="E194" s="120" t="n">
        <f aca="false">131/99.8*103.5</f>
        <v>135.856713426854</v>
      </c>
      <c r="F194" s="113" t="n">
        <f aca="false">+F$173*(105.9/103.6)</f>
        <v>107.359085226147</v>
      </c>
      <c r="G194" s="72" t="n">
        <v>0.15</v>
      </c>
      <c r="H194" s="78" t="n">
        <f aca="false">100+((C194-$C$40)/$C$40*100*$C$2)+((D194-$D$40)/$D$40*100*$D$2)+((E194-$E$40)/$E$40*100*$E$2)+((F194-$F$40)/$F$40*100*$F$2)+((G194-$G$40)/$G$40*100*$G$2)</f>
        <v>113.86439011534</v>
      </c>
    </row>
    <row r="195" customFormat="false" ht="15.75" hidden="true" customHeight="false" outlineLevel="0" collapsed="false">
      <c r="A195" s="88" t="n">
        <f aca="false">A194</f>
        <v>2020</v>
      </c>
      <c r="B195" s="89" t="s">
        <v>25</v>
      </c>
      <c r="C195" s="91" t="n">
        <f aca="false">140.2*1.0101</f>
        <v>141.61602</v>
      </c>
      <c r="D195" s="121" t="n">
        <f aca="false">130.4/90.3*93.3</f>
        <v>134.732225913621</v>
      </c>
      <c r="E195" s="121" t="n">
        <f aca="false">131/99.8*103.7</f>
        <v>136.119238476954</v>
      </c>
      <c r="F195" s="115" t="n">
        <f aca="false">+F$173*(105.7/103.6)</f>
        <v>107.156329635541</v>
      </c>
      <c r="G195" s="92" t="n">
        <v>0.08</v>
      </c>
      <c r="H195" s="93" t="n">
        <f aca="false">100+((C195-$C$40)/$C$40*100*$C$2)+((D195-$D$40)/$D$40*100*$D$2)+((E195-$E$40)/$E$40*100*$E$2)+((F195-$F$40)/$F$40*100*$F$2)+((G195-$G$40)/$G$40*100*$G$2)</f>
        <v>113.741347608623</v>
      </c>
    </row>
    <row r="196" customFormat="false" ht="15.75" hidden="true" customHeight="false" outlineLevel="0" collapsed="false">
      <c r="A196" s="95" t="n">
        <v>2021</v>
      </c>
      <c r="B196" s="116" t="s">
        <v>13</v>
      </c>
      <c r="C196" s="87" t="n">
        <f aca="false">141*1.0101</f>
        <v>142.4241</v>
      </c>
      <c r="D196" s="120" t="n">
        <f aca="false">130.4/90.3*93.5</f>
        <v>135.021040974529</v>
      </c>
      <c r="E196" s="120" t="n">
        <f aca="false">131/99.8*103.6</f>
        <v>135.987975951904</v>
      </c>
      <c r="F196" s="113" t="n">
        <f aca="false">+F$173*(106.1/103.6)</f>
        <v>107.561840816754</v>
      </c>
      <c r="G196" s="72" t="n">
        <v>0.15</v>
      </c>
      <c r="H196" s="78" t="n">
        <f aca="false">100+((C196-$C$40)/$C$40*100*$C$2)+((D196-$D$40)/$D$40*100*$D$2)+((E196-$E$40)/$E$40*100*$E$2)+((F196-$F$40)/$F$40*100*$F$2)+((G196-$G$40)/$G$40*100*$G$2)</f>
        <v>114.3387279308</v>
      </c>
      <c r="J196" s="11"/>
    </row>
    <row r="197" customFormat="false" ht="15.75" hidden="true" customHeight="false" outlineLevel="0" collapsed="false">
      <c r="A197" s="69" t="n">
        <f aca="false">A196</f>
        <v>2021</v>
      </c>
      <c r="B197" s="70" t="s">
        <v>15</v>
      </c>
      <c r="C197" s="87" t="n">
        <f aca="false">141*1.0101</f>
        <v>142.4241</v>
      </c>
      <c r="D197" s="120" t="n">
        <f aca="false">130.4/90.3*98.6</f>
        <v>142.385825027685</v>
      </c>
      <c r="E197" s="120" t="n">
        <f aca="false">131/99.8*103.4</f>
        <v>135.725450901804</v>
      </c>
      <c r="F197" s="113" t="n">
        <f aca="false">+F$173*(105.8/103.6)</f>
        <v>107.257707430844</v>
      </c>
      <c r="G197" s="72" t="n">
        <v>-0.01</v>
      </c>
      <c r="H197" s="78" t="n">
        <f aca="false">100+((C197-$C$40)/$C$40*100*$C$2)+((D197-$D$40)/$D$40*100*$D$2)+((E197-$E$40)/$E$40*100*$E$2)+((F197-$F$40)/$F$40*100*$F$2)+((G197-$G$40)/$G$40*100*$G$2)</f>
        <v>114.967857022001</v>
      </c>
      <c r="P197" s="125"/>
    </row>
    <row r="198" customFormat="false" ht="15.75" hidden="true" customHeight="false" outlineLevel="0" collapsed="false">
      <c r="A198" s="74" t="n">
        <f aca="false">A197</f>
        <v>2021</v>
      </c>
      <c r="B198" s="75" t="s">
        <v>16</v>
      </c>
      <c r="C198" s="101" t="n">
        <f aca="false">141*1.0101</f>
        <v>142.4241</v>
      </c>
      <c r="D198" s="118" t="n">
        <f aca="false">130.4/90.3*100.8</f>
        <v>145.562790697674</v>
      </c>
      <c r="E198" s="118" t="n">
        <f aca="false">131/99.8*103.6</f>
        <v>135.987975951904</v>
      </c>
      <c r="F198" s="117" t="n">
        <f aca="false">+F$173*(106.9/103.6)</f>
        <v>108.37286317918</v>
      </c>
      <c r="G198" s="77" t="n">
        <v>0.14</v>
      </c>
      <c r="H198" s="110" t="n">
        <f aca="false">100+((C198-$C$40)/$C$40*100*$C$2)+((D198-$D$40)/$D$40*100*$D$2)+((E198-$E$40)/$E$40*100*$E$2)+((F198-$F$40)/$F$40*100*$F$2)+((G198-$G$40)/$G$40*100*$G$2)</f>
        <v>115.656291520221</v>
      </c>
      <c r="P198" s="126"/>
    </row>
    <row r="199" customFormat="false" ht="15.75" hidden="true" customHeight="false" outlineLevel="0" collapsed="false">
      <c r="A199" s="81" t="n">
        <f aca="false">A198</f>
        <v>2021</v>
      </c>
      <c r="B199" s="116" t="s">
        <v>17</v>
      </c>
      <c r="C199" s="87" t="n">
        <f aca="false">141.6*1.0101</f>
        <v>143.03016</v>
      </c>
      <c r="D199" s="120" t="n">
        <f aca="false">130.4/90.3*105.1</f>
        <v>151.772314507198</v>
      </c>
      <c r="E199" s="120" t="n">
        <f aca="false">131/99.8*104.2</f>
        <v>136.775551102204</v>
      </c>
      <c r="F199" s="113" t="n">
        <f aca="false">+F$173*(107.1/103.6)</f>
        <v>108.575618769786</v>
      </c>
      <c r="G199" s="72" t="n">
        <v>0.33</v>
      </c>
      <c r="H199" s="78" t="n">
        <f aca="false">100+((C199-$C$40)/$C$40*100*$C$2)+((D199-$D$40)/$D$40*100*$D$2)+((E199-$E$40)/$E$40*100*$E$2)+((F199-$F$40)/$F$40*100*$F$2)+((G199-$G$40)/$G$40*100*$G$2)</f>
        <v>117.042697694782</v>
      </c>
    </row>
    <row r="200" customFormat="false" ht="15.75" hidden="true" customHeight="false" outlineLevel="0" collapsed="false">
      <c r="A200" s="69" t="n">
        <f aca="false">A199</f>
        <v>2021</v>
      </c>
      <c r="B200" s="70" t="s">
        <v>18</v>
      </c>
      <c r="C200" s="87" t="n">
        <f aca="false">141.6*1.0101</f>
        <v>143.03016</v>
      </c>
      <c r="D200" s="120" t="n">
        <f aca="false">130.4/90.3*108.8</f>
        <v>157.115393133998</v>
      </c>
      <c r="E200" s="120" t="n">
        <f aca="false">131/99.8*104.3</f>
        <v>136.906813627255</v>
      </c>
      <c r="F200" s="113" t="n">
        <f aca="false">+F$173*(107.7/103.6)</f>
        <v>109.183885541606</v>
      </c>
      <c r="G200" s="72" t="n">
        <v>0.44</v>
      </c>
      <c r="H200" s="78" t="n">
        <f aca="false">100+((C200-$C$40)/$C$40*100*$C$2)+((D200-$D$40)/$D$40*100*$D$2)+((E200-$E$40)/$E$40*100*$E$2)+((F200-$F$40)/$F$40*100*$F$2)+((G200-$G$40)/$G$40*100*$G$2)</f>
        <v>117.882614040666</v>
      </c>
    </row>
    <row r="201" customFormat="false" ht="15.75" hidden="true" customHeight="false" outlineLevel="0" collapsed="false">
      <c r="A201" s="74" t="n">
        <f aca="false">A200</f>
        <v>2021</v>
      </c>
      <c r="B201" s="75" t="s">
        <v>19</v>
      </c>
      <c r="C201" s="101" t="n">
        <f aca="false">141.6*1.0101</f>
        <v>143.03016</v>
      </c>
      <c r="D201" s="118" t="n">
        <f aca="false">130.4/90.3*106.7</f>
        <v>154.082834994463</v>
      </c>
      <c r="E201" s="118" t="n">
        <f aca="false">131/99.8*104.7</f>
        <v>137.431863727455</v>
      </c>
      <c r="F201" s="117" t="n">
        <f aca="false">+F$173*(108/103.6)</f>
        <v>109.488018927516</v>
      </c>
      <c r="G201" s="77" t="n">
        <v>0.39</v>
      </c>
      <c r="H201" s="110" t="n">
        <f aca="false">100+((C201-$C$40)/$C$40*100*$C$2)+((D201-$D$40)/$D$40*100*$D$2)+((E201-$E$40)/$E$40*100*$E$2)+((F201-$F$40)/$F$40*100*$F$2)+((G201-$G$40)/$G$40*100*$G$2)</f>
        <v>117.523258739516</v>
      </c>
    </row>
    <row r="202" customFormat="false" ht="15.75" hidden="true" customHeight="false" outlineLevel="0" collapsed="false">
      <c r="A202" s="69" t="n">
        <f aca="false">A201</f>
        <v>2021</v>
      </c>
      <c r="B202" s="70" t="s">
        <v>20</v>
      </c>
      <c r="C202" s="87" t="n">
        <f aca="false">142.6*1.0101</f>
        <v>144.04026</v>
      </c>
      <c r="D202" s="120" t="n">
        <f aca="false">130.4/90.3*108.9</f>
        <v>157.259800664452</v>
      </c>
      <c r="E202" s="120" t="n">
        <f aca="false">131/99.8*104.9</f>
        <v>137.694388777555</v>
      </c>
      <c r="F202" s="124" t="n">
        <f aca="false">+F$173*(108.2/103.6)</f>
        <v>109.690774518122</v>
      </c>
      <c r="G202" s="72" t="n">
        <v>0.48</v>
      </c>
      <c r="H202" s="78" t="n">
        <f aca="false">100+((C202-$C$40)/$C$40*100*$C$2)+((D202-$D$40)/$D$40*100*$D$2)+((E202-$E$40)/$E$40*100*$E$2)+((F202-$F$40)/$F$40*100*$F$2)+((G202-$G$40)/$G$40*100*$G$2)</f>
        <v>118.609719337249</v>
      </c>
      <c r="K202" s="127"/>
    </row>
    <row r="203" customFormat="false" ht="15.75" hidden="true" customHeight="false" outlineLevel="0" collapsed="false">
      <c r="A203" s="69" t="n">
        <f aca="false">A202</f>
        <v>2021</v>
      </c>
      <c r="B203" s="70" t="s">
        <v>21</v>
      </c>
      <c r="C203" s="87" t="n">
        <f aca="false">142.6*1.0101</f>
        <v>144.04026</v>
      </c>
      <c r="D203" s="120" t="n">
        <f aca="false">130.4/90.3*111.6</f>
        <v>161.158803986711</v>
      </c>
      <c r="E203" s="120" t="n">
        <f aca="false">131/99.8*105</f>
        <v>137.825651302605</v>
      </c>
      <c r="F203" s="113" t="n">
        <f aca="false">+F$173*(108.4/103.6)</f>
        <v>109.893530108729</v>
      </c>
      <c r="G203" s="72" t="n">
        <v>0.42</v>
      </c>
      <c r="H203" s="78" t="n">
        <f aca="false">100+((C203-$C$40)/$C$40*100*$C$2)+((D203-$D$40)/$D$40*100*$D$2)+((E203-$E$40)/$E$40*100*$E$2)+((F203-$F$40)/$F$40*100*$F$2)+((G203-$G$40)/$G$40*100*$G$2)</f>
        <v>119.026299478096</v>
      </c>
    </row>
    <row r="204" customFormat="false" ht="15.75" hidden="true" customHeight="false" outlineLevel="0" collapsed="false">
      <c r="A204" s="74" t="n">
        <f aca="false">A203</f>
        <v>2021</v>
      </c>
      <c r="B204" s="75" t="s">
        <v>22</v>
      </c>
      <c r="C204" s="101" t="n">
        <f aca="false">142.6*1.0101</f>
        <v>144.04026</v>
      </c>
      <c r="D204" s="118" t="n">
        <f aca="false">130.4/90.3*113.9</f>
        <v>164.480177187154</v>
      </c>
      <c r="E204" s="118" t="n">
        <f aca="false">131/99.8*105.7</f>
        <v>138.744488977956</v>
      </c>
      <c r="F204" s="117" t="n">
        <f aca="false">+F$173*(108.5/103.6)</f>
        <v>109.994907904032</v>
      </c>
      <c r="G204" s="77" t="n">
        <v>0.37</v>
      </c>
      <c r="H204" s="110" t="n">
        <f aca="false">100+((C204-$C$40)/$C$40*100*$C$2)+((D204-$D$40)/$D$40*100*$D$2)+((E204-$E$40)/$E$40*100*$E$2)+((F204-$F$40)/$F$40*100*$F$2)+((G204-$G$40)/$G$40*100*$G$2)</f>
        <v>119.431846904284</v>
      </c>
    </row>
    <row r="205" customFormat="false" ht="15.75" hidden="true" customHeight="false" outlineLevel="0" collapsed="false">
      <c r="A205" s="69" t="n">
        <f aca="false">A204</f>
        <v>2021</v>
      </c>
      <c r="B205" s="70" t="s">
        <v>23</v>
      </c>
      <c r="C205" s="87" t="n">
        <f aca="false">144.1*1.0101</f>
        <v>145.55541</v>
      </c>
      <c r="D205" s="120" t="n">
        <f aca="false">130.4/90.3*113.5</f>
        <v>163.902547065338</v>
      </c>
      <c r="E205" s="120" t="n">
        <f aca="false">131/99.8*105.5</f>
        <v>138.481963927856</v>
      </c>
      <c r="F205" s="124" t="n">
        <f aca="false">+F$173*(108.7/103.6)</f>
        <v>110.197663494638</v>
      </c>
      <c r="G205" s="72" t="n">
        <v>0.4</v>
      </c>
      <c r="H205" s="78" t="n">
        <f aca="false">100+((C205-$C$40)/$C$40*100*$C$2)+((D205-$D$40)/$D$40*100*$D$2)+((E205-$E$40)/$E$40*100*$E$2)+((F205-$F$40)/$F$40*100*$F$2)+((G205-$G$40)/$G$40*100*$G$2)</f>
        <v>120.238526157067</v>
      </c>
    </row>
    <row r="206" customFormat="false" ht="15.75" hidden="true" customHeight="false" outlineLevel="0" collapsed="false">
      <c r="A206" s="69" t="n">
        <f aca="false">A205</f>
        <v>2021</v>
      </c>
      <c r="B206" s="70" t="s">
        <v>24</v>
      </c>
      <c r="C206" s="87" t="n">
        <f aca="false">144.1*1.0101</f>
        <v>145.55541</v>
      </c>
      <c r="D206" s="120" t="n">
        <f aca="false">130.4/90.3*116.3</f>
        <v>167.945957918051</v>
      </c>
      <c r="E206" s="120" t="n">
        <f aca="false">131/99.8*105.8</f>
        <v>138.875751503006</v>
      </c>
      <c r="F206" s="113" t="n">
        <f aca="false">+F$173*(109.3/103.6)</f>
        <v>110.805930266458</v>
      </c>
      <c r="G206" s="72" t="n">
        <v>0.45</v>
      </c>
      <c r="H206" s="78" t="n">
        <f aca="false">100+((C206-$C$40)/$C$40*100*$C$2)+((D206-$D$40)/$D$40*100*$D$2)+((E206-$E$40)/$E$40*100*$E$2)+((F206-$F$40)/$F$40*100*$F$2)+((G206-$G$40)/$G$40*100*$G$2)</f>
        <v>120.866432004033</v>
      </c>
    </row>
    <row r="207" customFormat="false" ht="15.75" hidden="true" customHeight="false" outlineLevel="0" collapsed="false">
      <c r="A207" s="88" t="n">
        <f aca="false">A206</f>
        <v>2021</v>
      </c>
      <c r="B207" s="89" t="s">
        <v>25</v>
      </c>
      <c r="C207" s="91" t="n">
        <f aca="false">144.1*1.0101</f>
        <v>145.55541</v>
      </c>
      <c r="D207" s="121" t="n">
        <f aca="false">130.4/90.3*126.9</f>
        <v>183.253156146179</v>
      </c>
      <c r="E207" s="121" t="n">
        <f aca="false">131/99.8*106.8</f>
        <v>140.188376753507</v>
      </c>
      <c r="F207" s="115" t="n">
        <f aca="false">+F$173*(109.8/103.6)</f>
        <v>111.312819242974</v>
      </c>
      <c r="G207" s="92" t="n">
        <v>0.49</v>
      </c>
      <c r="H207" s="93" t="n">
        <f aca="false">100+((C207-$C$40)/$C$40*100*$C$2)+((D207-$D$40)/$D$40*100*$D$2)+((E207-$E$40)/$E$40*100*$E$2)+((F207-$F$40)/$F$40*100*$F$2)+((G207-$G$40)/$G$40*100*$G$2)</f>
        <v>122.876932239457</v>
      </c>
    </row>
    <row r="208" customFormat="false" ht="15.75" hidden="true" customHeight="false" outlineLevel="0" collapsed="false">
      <c r="A208" s="95" t="n">
        <v>2022</v>
      </c>
      <c r="B208" s="116" t="s">
        <v>13</v>
      </c>
      <c r="C208" s="87" t="n">
        <f aca="false">144.9*1.0101</f>
        <v>146.36349</v>
      </c>
      <c r="D208" s="120" t="n">
        <f aca="false">130.4/90.3*127.8</f>
        <v>184.552823920266</v>
      </c>
      <c r="E208" s="120" t="n">
        <f aca="false">131/99.8*107.1</f>
        <v>140.582164328657</v>
      </c>
      <c r="F208" s="113" t="n">
        <f aca="false">+F$173*(109.7/103.6)</f>
        <v>111.211441447671</v>
      </c>
      <c r="G208" s="72" t="n">
        <v>0.42</v>
      </c>
      <c r="H208" s="78" t="n">
        <f aca="false">100+((C208-$C$40)/$C$40*100*$C$2)+((D208-$D$40)/$D$40*100*$D$2)+((E208-$E$40)/$E$40*100*$E$2)+((F208-$F$40)/$F$40*100*$F$2)+((G208-$G$40)/$G$40*100*$G$2)</f>
        <v>123.407936147524</v>
      </c>
      <c r="I208" s="11"/>
      <c r="W208" s="106"/>
      <c r="X208" s="106"/>
      <c r="Y208" s="106"/>
      <c r="Z208" s="106"/>
      <c r="AA208" s="106"/>
    </row>
    <row r="209" customFormat="false" ht="15.75" hidden="true" customHeight="false" outlineLevel="0" collapsed="false">
      <c r="A209" s="69" t="n">
        <f aca="false">A208</f>
        <v>2022</v>
      </c>
      <c r="B209" s="116" t="s">
        <v>15</v>
      </c>
      <c r="C209" s="87" t="n">
        <f aca="false">144.9*1.0101</f>
        <v>146.36349</v>
      </c>
      <c r="D209" s="120" t="n">
        <f aca="false">130.4/90.3*123.5</f>
        <v>178.343300110742</v>
      </c>
      <c r="E209" s="120" t="n">
        <f aca="false">131/99.8*106.6</f>
        <v>139.925851703407</v>
      </c>
      <c r="F209" s="113" t="n">
        <f aca="false">+F$173*(110.3/103.6)</f>
        <v>111.81970821949</v>
      </c>
      <c r="G209" s="72" t="n">
        <v>0.54</v>
      </c>
      <c r="H209" s="78" t="n">
        <f aca="false">100+((C209-$C$40)/$C$40*100*$C$2)+((D209-$D$40)/$D$40*100*$D$2)+((E209-$E$40)/$E$40*100*$E$2)+((F209-$F$40)/$F$40*100*$F$2)+((G209-$G$40)/$G$40*100*$G$2)</f>
        <v>122.830570636151</v>
      </c>
      <c r="W209" s="106"/>
      <c r="X209" s="106"/>
      <c r="Y209" s="106"/>
      <c r="Z209" s="106"/>
      <c r="AA209" s="106"/>
    </row>
    <row r="210" customFormat="false" ht="15.75" hidden="true" customHeight="false" outlineLevel="0" collapsed="false">
      <c r="A210" s="74" t="n">
        <f aca="false">A209</f>
        <v>2022</v>
      </c>
      <c r="B210" s="75" t="s">
        <v>16</v>
      </c>
      <c r="C210" s="101" t="n">
        <f aca="false">144.9*1.0101</f>
        <v>146.36349</v>
      </c>
      <c r="D210" s="118" t="n">
        <f aca="false">130.4/90.3*127.7</f>
        <v>184.408416389812</v>
      </c>
      <c r="E210" s="118" t="n">
        <f aca="false">131/99.8*108.1</f>
        <v>141.894789579158</v>
      </c>
      <c r="F210" s="117" t="n">
        <f aca="false">+F$173*(113.2/103.6)</f>
        <v>114.759664283285</v>
      </c>
      <c r="G210" s="77" t="n">
        <v>0.7</v>
      </c>
      <c r="H210" s="110" t="n">
        <f aca="false">100+((C210-$C$40)/$C$40*100*$C$2)+((D210-$D$40)/$D$40*100*$D$2)+((E210-$E$40)/$E$40*100*$E$2)+((F210-$F$40)/$F$40*100*$F$2)+((G210-$G$40)/$G$40*100*$G$2)</f>
        <v>124.162741301768</v>
      </c>
      <c r="W210" s="106"/>
      <c r="X210" s="106"/>
      <c r="Y210" s="106"/>
      <c r="Z210" s="106"/>
      <c r="AA210" s="106"/>
    </row>
    <row r="211" customFormat="false" ht="15.75" hidden="true" customHeight="false" outlineLevel="0" collapsed="false">
      <c r="A211" s="81" t="n">
        <f aca="false">A210</f>
        <v>2022</v>
      </c>
      <c r="B211" s="82" t="s">
        <v>17</v>
      </c>
      <c r="C211" s="87" t="n">
        <f aca="false">145.2*1.0101</f>
        <v>146.66652</v>
      </c>
      <c r="D211" s="120" t="n">
        <f aca="false">130.4/90.3*133.4</f>
        <v>192.639645625692</v>
      </c>
      <c r="E211" s="120" t="n">
        <f aca="false">131/99.8*109.2</f>
        <v>143.338677354709</v>
      </c>
      <c r="F211" s="124" t="n">
        <f aca="false">+F$173*(113.6/103.6)</f>
        <v>115.165175464498</v>
      </c>
      <c r="G211" s="72" t="n">
        <v>1.04</v>
      </c>
      <c r="H211" s="78" t="n">
        <f aca="false">100+((C211-$C$40)/$C$40*100*$C$2)+((D211-$D$40)/$D$40*100*$D$2)+((E211-$E$40)/$E$40*100*$E$2)+((F211-$F$40)/$F$40*100*$F$2)+((G211-$G$40)/$G$40*100*$G$2)</f>
        <v>125.875337932826</v>
      </c>
      <c r="W211" s="106"/>
      <c r="X211" s="106"/>
      <c r="Y211" s="106"/>
      <c r="Z211" s="106"/>
      <c r="AA211" s="106"/>
    </row>
    <row r="212" customFormat="false" ht="15.75" hidden="true" customHeight="false" outlineLevel="0" collapsed="false">
      <c r="A212" s="69" t="n">
        <f aca="false">A211</f>
        <v>2022</v>
      </c>
      <c r="B212" s="70" t="s">
        <v>18</v>
      </c>
      <c r="C212" s="87" t="n">
        <f aca="false">145.2*1.0101</f>
        <v>146.66652</v>
      </c>
      <c r="D212" s="120" t="n">
        <f aca="false">130.4/90.3*156.4</f>
        <v>225.853377630122</v>
      </c>
      <c r="E212" s="120" t="n">
        <f aca="false">131/99.8*109.9</f>
        <v>144.25751503006</v>
      </c>
      <c r="F212" s="113" t="n">
        <f aca="false">+F$173*(113.8/103.6)</f>
        <v>115.367931055104</v>
      </c>
      <c r="G212" s="72" t="n">
        <v>1.24</v>
      </c>
      <c r="H212" s="78" t="n">
        <f aca="false">100+((C212-$C$40)/$C$40*100*$C$2)+((D212-$D$40)/$D$40*100*$D$2)+((E212-$E$40)/$E$40*100*$E$2)+((F212-$F$40)/$F$40*100*$F$2)+((G212-$G$40)/$G$40*100*$G$2)</f>
        <v>130.16336141123</v>
      </c>
      <c r="W212" s="106"/>
      <c r="X212" s="106"/>
      <c r="Y212" s="106"/>
      <c r="Z212" s="106"/>
      <c r="AA212" s="106"/>
    </row>
    <row r="213" customFormat="false" ht="15.75" hidden="true" customHeight="false" outlineLevel="0" collapsed="false">
      <c r="A213" s="88" t="n">
        <f aca="false">A212</f>
        <v>2022</v>
      </c>
      <c r="B213" s="89" t="s">
        <v>19</v>
      </c>
      <c r="C213" s="91" t="n">
        <f aca="false">145.2*1.0101</f>
        <v>146.66652</v>
      </c>
      <c r="D213" s="121" t="n">
        <f aca="false">130.4/90.3*155.2</f>
        <v>224.120487264673</v>
      </c>
      <c r="E213" s="121" t="n">
        <f aca="false">131/99.8*111.7</f>
        <v>146.620240480962</v>
      </c>
      <c r="F213" s="115" t="n">
        <f aca="false">+F$173*(115.9/103.6)</f>
        <v>117.496864756473</v>
      </c>
      <c r="G213" s="92" t="n">
        <v>1.58</v>
      </c>
      <c r="H213" s="93" t="n">
        <f aca="false">100+((C213-$C$40)/$C$40*100*$C$2)+((D213-$D$40)/$D$40*100*$D$2)+((E213-$E$40)/$E$40*100*$E$2)+((F213-$F$40)/$F$40*100*$F$2)+((G213-$G$40)/$G$40*100*$G$2)</f>
        <v>130.745716376082</v>
      </c>
    </row>
    <row r="214" customFormat="false" ht="15.75" hidden="true" customHeight="false" outlineLevel="0" collapsed="false">
      <c r="A214" s="69" t="n">
        <f aca="false">A213</f>
        <v>2022</v>
      </c>
      <c r="B214" s="70" t="s">
        <v>20</v>
      </c>
      <c r="C214" s="87" t="n">
        <f aca="false">145.9*1.0101</f>
        <v>147.37359</v>
      </c>
      <c r="D214" s="120" t="n">
        <f aca="false">130.4/90.3*163</f>
        <v>235.384274640089</v>
      </c>
      <c r="E214" s="120" t="n">
        <f aca="false">131/99.8*112.7</f>
        <v>147.932865731463</v>
      </c>
      <c r="F214" s="124" t="n">
        <f aca="false">+F$173*(116.1/103.6)</f>
        <v>117.699620347079</v>
      </c>
      <c r="G214" s="72" t="n">
        <v>1.84</v>
      </c>
      <c r="H214" s="78" t="n">
        <f aca="false">100+((C214-$C$40)/$C$40*100*$C$2)+((D214-$D$40)/$D$40*100*$D$2)+((E214-$E$40)/$E$40*100*$E$2)+((F214-$F$40)/$F$40*100*$F$2)+((G214-$G$40)/$G$40*100*$G$2)</f>
        <v>132.914044645009</v>
      </c>
      <c r="K214" s="127"/>
    </row>
    <row r="215" customFormat="false" ht="15.75" hidden="true" customHeight="false" outlineLevel="0" collapsed="false">
      <c r="A215" s="69" t="n">
        <f aca="false">A214</f>
        <v>2022</v>
      </c>
      <c r="B215" s="116" t="s">
        <v>21</v>
      </c>
      <c r="C215" s="87" t="n">
        <f aca="false">145.9*1.0101</f>
        <v>147.37359</v>
      </c>
      <c r="D215" s="120" t="n">
        <f aca="false">130.4/90.3*180.2</f>
        <v>260.222369878184</v>
      </c>
      <c r="E215" s="120" t="n">
        <f aca="false">131/99.8*113.6</f>
        <v>149.114228456914</v>
      </c>
      <c r="F215" s="113" t="n">
        <f aca="false">+F$173*(116.6/103.6)</f>
        <v>118.206509323596</v>
      </c>
      <c r="G215" s="72" t="n">
        <v>2.07</v>
      </c>
      <c r="H215" s="78" t="n">
        <f aca="false">100+((C215-$C$40)/$C$40*100*$C$2)+((D215-$D$40)/$D$40*100*$D$2)+((E215-$E$40)/$E$40*100*$E$2)+((F215-$F$40)/$F$40*100*$F$2)+((G215-$G$40)/$G$40*100*$G$2)</f>
        <v>136.289077410922</v>
      </c>
      <c r="W215" s="106"/>
      <c r="X215" s="106"/>
      <c r="Y215" s="106"/>
      <c r="Z215" s="106"/>
      <c r="AA215" s="106"/>
    </row>
    <row r="216" customFormat="false" ht="15.75" hidden="true" customHeight="false" outlineLevel="0" collapsed="false">
      <c r="A216" s="74" t="n">
        <f aca="false">A215</f>
        <v>2022</v>
      </c>
      <c r="B216" s="75" t="s">
        <v>22</v>
      </c>
      <c r="C216" s="101" t="n">
        <f aca="false">145.9*1.0101</f>
        <v>147.37359</v>
      </c>
      <c r="D216" s="118" t="n">
        <f aca="false">130.4/90.3*172.1</f>
        <v>248.525359911406</v>
      </c>
      <c r="E216" s="118" t="n">
        <f aca="false">131/99.8*114.9</f>
        <v>150.820641282565</v>
      </c>
      <c r="F216" s="117" t="n">
        <f aca="false">+F$173*(117.7/103.6)</f>
        <v>119.321665071931</v>
      </c>
      <c r="G216" s="77" t="n">
        <v>1.9</v>
      </c>
      <c r="H216" s="110" t="n">
        <f aca="false">100+((C216-$C$40)/$C$40*100*$C$2)+((D216-$D$40)/$D$40*100*$D$2)+((E216-$E$40)/$E$40*100*$E$2)+((F216-$F$40)/$F$40*100*$F$2)+((G216-$G$40)/$G$40*100*$G$2)</f>
        <v>134.904294343438</v>
      </c>
      <c r="W216" s="106"/>
      <c r="X216" s="106"/>
      <c r="Y216" s="106"/>
      <c r="Z216" s="106"/>
      <c r="AA216" s="106"/>
    </row>
    <row r="217" customFormat="false" ht="15.75" hidden="true" customHeight="false" outlineLevel="0" collapsed="false">
      <c r="A217" s="69" t="n">
        <f aca="false">A216</f>
        <v>2022</v>
      </c>
      <c r="B217" s="82" t="s">
        <v>23</v>
      </c>
      <c r="C217" s="87" t="n">
        <f aca="false">147.2*1.0101</f>
        <v>148.68672</v>
      </c>
      <c r="D217" s="120" t="n">
        <f aca="false">130.4/90.3*159.8</f>
        <v>230.763233665559</v>
      </c>
      <c r="E217" s="120" t="n">
        <f aca="false">131/99.8*114.9</f>
        <v>150.820641282565</v>
      </c>
      <c r="F217" s="124" t="n">
        <f aca="false">+F$173*(118.4/103.6)</f>
        <v>120.031309639054</v>
      </c>
      <c r="G217" s="72" t="n">
        <v>2.52</v>
      </c>
      <c r="H217" s="78" t="n">
        <f aca="false">100+((C217-$C$40)/$C$40*100*$C$2)+((D217-$D$40)/$D$40*100*$D$2)+((E217-$E$40)/$E$40*100*$E$2)+((F217-$F$40)/$F$40*100*$F$2)+((G217-$G$40)/$G$40*100*$G$2)</f>
        <v>134.360891406886</v>
      </c>
      <c r="W217" s="106"/>
      <c r="X217" s="106"/>
      <c r="Y217" s="106"/>
      <c r="Z217" s="106"/>
      <c r="AA217" s="106"/>
    </row>
    <row r="218" customFormat="false" ht="15.75" hidden="true" customHeight="false" outlineLevel="0" collapsed="false">
      <c r="A218" s="69" t="n">
        <f aca="false">A217</f>
        <v>2022</v>
      </c>
      <c r="B218" s="70" t="s">
        <v>24</v>
      </c>
      <c r="C218" s="87" t="n">
        <f aca="false">147.2*1.0101</f>
        <v>148.68672</v>
      </c>
      <c r="D218" s="120" t="n">
        <f aca="false">130.4/90.3*160.9</f>
        <v>232.351716500554</v>
      </c>
      <c r="E218" s="120" t="n">
        <f aca="false">131/99.8*116.4</f>
        <v>152.789579158317</v>
      </c>
      <c r="F218" s="113" t="n">
        <f aca="false">+F$173*(118.5/103.6)</f>
        <v>120.132687434357</v>
      </c>
      <c r="G218" s="72" t="n">
        <v>3.22</v>
      </c>
      <c r="H218" s="78" t="n">
        <f aca="false">100+((C218-$C$40)/$C$40*100*$C$2)+((D218-$D$40)/$D$40*100*$D$2)+((E218-$E$40)/$E$40*100*$E$2)+((F218-$F$40)/$F$40*100*$F$2)+((G218-$G$40)/$G$40*100*$G$2)</f>
        <v>135.576272800427</v>
      </c>
      <c r="W218" s="106"/>
      <c r="X218" s="106"/>
      <c r="Y218" s="106"/>
      <c r="Z218" s="106"/>
      <c r="AA218" s="106"/>
    </row>
    <row r="219" customFormat="false" ht="17.25" hidden="true" customHeight="true" outlineLevel="0" collapsed="false">
      <c r="A219" s="88" t="n">
        <f aca="false">A218</f>
        <v>2022</v>
      </c>
      <c r="B219" s="89" t="s">
        <v>25</v>
      </c>
      <c r="C219" s="91" t="n">
        <f aca="false">147.2*1.0101</f>
        <v>148.68672</v>
      </c>
      <c r="D219" s="121" t="n">
        <f aca="false">130.4/90.3*174.6</f>
        <v>252.135548172757</v>
      </c>
      <c r="E219" s="121" t="n">
        <f aca="false">131/99.8*117.6</f>
        <v>154.364729458918</v>
      </c>
      <c r="F219" s="115" t="n">
        <f aca="false">+F$173*(120.6/103.6)</f>
        <v>122.261621135726</v>
      </c>
      <c r="G219" s="92" t="n">
        <v>3.06</v>
      </c>
      <c r="H219" s="93" t="n">
        <f aca="false">100+((C219-$C$40)/$C$40*100*$C$2)+((D219-$D$40)/$D$40*100*$D$2)+((E219-$E$40)/$E$40*100*$E$2)+((F219-$F$40)/$F$40*100*$F$2)+((G219-$G$40)/$G$40*100*$G$2)</f>
        <v>138.0366608162</v>
      </c>
    </row>
    <row r="220" customFormat="false" ht="15" hidden="false" customHeight="false" outlineLevel="0" collapsed="false">
      <c r="A220" s="95" t="n">
        <v>2023</v>
      </c>
      <c r="B220" s="111" t="s">
        <v>13</v>
      </c>
      <c r="C220" s="96" t="n">
        <f aca="false">148.2*1.0101</f>
        <v>149.69682</v>
      </c>
      <c r="D220" s="128" t="n">
        <f aca="false">130.4/90.3*161.3</f>
        <v>232.92934662237</v>
      </c>
      <c r="E220" s="128" t="n">
        <f aca="false">131/99.8*116.6</f>
        <v>153.052104208417</v>
      </c>
      <c r="F220" s="129" t="n">
        <f aca="false">+F$173*(120.9/103.6)</f>
        <v>122.565754521635</v>
      </c>
      <c r="G220" s="130" t="n">
        <v>2.86</v>
      </c>
      <c r="H220" s="131" t="n">
        <f aca="false">100+((C220-$C$40)/$C$40*100*$C$2)+((D220-$D$40)/$D$40*100*$D$2)+((E220-$E$40)/$E$40*100*$E$2)+((F220-$F$40)/$F$40*100*$F$2)+((G220-$G$40)/$G$40*100*$G$2)</f>
        <v>135.993973955946</v>
      </c>
      <c r="L220" s="99"/>
      <c r="V220" s="106"/>
      <c r="W220" s="106"/>
      <c r="X220" s="106"/>
      <c r="Y220" s="106"/>
      <c r="Z220" s="106"/>
    </row>
    <row r="221" customFormat="false" ht="15" hidden="false" customHeight="false" outlineLevel="0" collapsed="false">
      <c r="A221" s="69" t="n">
        <f aca="false">A220</f>
        <v>2023</v>
      </c>
      <c r="B221" s="116" t="s">
        <v>15</v>
      </c>
      <c r="C221" s="87" t="n">
        <f aca="false">148.2*1.0101</f>
        <v>149.69682</v>
      </c>
      <c r="D221" s="120" t="n">
        <f aca="false">130.4/90.3*144.7</f>
        <v>208.957696566999</v>
      </c>
      <c r="E221" s="120" t="n">
        <f aca="false">131/99.8*115.9</f>
        <v>152.133266533066</v>
      </c>
      <c r="F221" s="113" t="n">
        <f aca="false">+F$173*(121/103.6)</f>
        <v>122.667132316939</v>
      </c>
      <c r="G221" s="72" t="n">
        <v>3.33</v>
      </c>
      <c r="H221" s="78" t="n">
        <f aca="false">100+((C221-$C$40)/$C$40*100*$C$2)+((D221-$D$40)/$D$40*100*$D$2)+((E221-$E$40)/$E$40*100*$E$2)+((F221-$F$40)/$F$40*100*$F$2)+((G221-$G$40)/$G$40*100*$G$2)</f>
        <v>133.677155124457</v>
      </c>
      <c r="L221" s="99"/>
      <c r="V221" s="106"/>
      <c r="W221" s="106"/>
      <c r="X221" s="106"/>
      <c r="Y221" s="106"/>
      <c r="Z221" s="106"/>
    </row>
    <row r="222" customFormat="false" ht="15" hidden="false" customHeight="false" outlineLevel="0" collapsed="false">
      <c r="A222" s="69" t="n">
        <f aca="false">A221</f>
        <v>2023</v>
      </c>
      <c r="B222" s="75" t="s">
        <v>16</v>
      </c>
      <c r="C222" s="101" t="n">
        <f aca="false">148.2*1.0101</f>
        <v>149.69682</v>
      </c>
      <c r="D222" s="118" t="n">
        <f aca="false">130.4/90.3*150.8</f>
        <v>217.766555924696</v>
      </c>
      <c r="E222" s="118" t="n">
        <f aca="false">131/99.8*116.4</f>
        <v>152.789579158317</v>
      </c>
      <c r="F222" s="117" t="n">
        <f aca="false">+F$173*(122.7/103.6)</f>
        <v>124.390554837094</v>
      </c>
      <c r="G222" s="77" t="n">
        <v>3.26</v>
      </c>
      <c r="H222" s="110" t="n">
        <f aca="false">100+((C222-$C$40)/$C$40*100*$C$2)+((D222-$D$40)/$D$40*100*$D$2)+((E222-$E$40)/$E$40*100*$E$2)+((F222-$F$40)/$F$40*100*$F$2)+((G222-$G$40)/$G$40*100*$G$2)</f>
        <v>134.842977927538</v>
      </c>
      <c r="L222" s="99"/>
    </row>
    <row r="223" customFormat="false" ht="15" hidden="false" customHeight="false" outlineLevel="0" collapsed="false">
      <c r="A223" s="69" t="n">
        <f aca="false">A222</f>
        <v>2023</v>
      </c>
      <c r="B223" s="82" t="s">
        <v>17</v>
      </c>
      <c r="C223" s="87" t="n">
        <f aca="false">149.4*1.0101</f>
        <v>150.90894</v>
      </c>
      <c r="D223" s="120" t="n">
        <f aca="false">130.4/90.3*144.3</f>
        <v>208.380066445183</v>
      </c>
      <c r="E223" s="120" t="n">
        <f aca="false">131/99.8*117.5</f>
        <v>154.233466933868</v>
      </c>
      <c r="F223" s="113" t="n">
        <f aca="false">+F$173*(122.3/103.6)</f>
        <v>123.985043655881</v>
      </c>
      <c r="G223" s="72" t="n">
        <v>3.58</v>
      </c>
      <c r="H223" s="78" t="n">
        <f aca="false">100+((C223-$C$40)/$C$40*100*$C$2)+((D223-$D$40)/$D$40*100*$D$2)+((E223-$E$40)/$E$40*100*$E$2)+((F223-$F$40)/$F$40*100*$F$2)+((G223-$G$40)/$G$40*100*$G$2)</f>
        <v>134.860157527645</v>
      </c>
      <c r="L223" s="99"/>
    </row>
    <row r="224" customFormat="false" ht="15" hidden="false" customHeight="false" outlineLevel="0" collapsed="false">
      <c r="A224" s="69" t="n">
        <f aca="false">A223</f>
        <v>2023</v>
      </c>
      <c r="B224" s="70" t="s">
        <v>18</v>
      </c>
      <c r="C224" s="87" t="n">
        <f aca="false">149.4*1.0101</f>
        <v>150.90894</v>
      </c>
      <c r="D224" s="120" t="n">
        <f aca="false">130.4/90.3*141.1</f>
        <v>203.759025470653</v>
      </c>
      <c r="E224" s="120" t="n">
        <f aca="false">131/99.8*117.3</f>
        <v>153.970941883768</v>
      </c>
      <c r="F224" s="113" t="n">
        <f aca="false">+F$173*(122.9/103.6)</f>
        <v>124.593310427701</v>
      </c>
      <c r="G224" s="72" t="n">
        <v>3.32</v>
      </c>
      <c r="H224" s="78" t="n">
        <f aca="false">100+((C224-$C$40)/$C$40*100*$C$2)+((D224-$D$40)/$D$40*100*$D$2)+((E224-$E$40)/$E$40*100*$E$2)+((F224-$F$40)/$F$40*100*$F$2)+((G224-$G$40)/$G$40*100*$G$2)</f>
        <v>134.021185024172</v>
      </c>
      <c r="L224" s="99"/>
    </row>
    <row r="225" customFormat="false" ht="15.75" hidden="false" customHeight="false" outlineLevel="0" collapsed="false">
      <c r="A225" s="88" t="n">
        <f aca="false">A224</f>
        <v>2023</v>
      </c>
      <c r="B225" s="89" t="s">
        <v>19</v>
      </c>
      <c r="C225" s="91" t="n">
        <f aca="false">149.4*1.0101</f>
        <v>150.90894</v>
      </c>
      <c r="D225" s="121" t="n">
        <f aca="false">130.4/90.3*135.6</f>
        <v>195.816611295681</v>
      </c>
      <c r="E225" s="121" t="n">
        <f aca="false">131/99.8*117.6</f>
        <v>154.364729458918</v>
      </c>
      <c r="F225" s="115" t="n">
        <f aca="false">+F$173*(123/103.6)</f>
        <v>124.694688223004</v>
      </c>
      <c r="G225" s="92" t="n">
        <v>3.35</v>
      </c>
      <c r="H225" s="93" t="n">
        <f aca="false">100+((C225-$C$40)/$C$40*100*$C$2)+((D225-$D$40)/$D$40*100*$D$2)+((E225-$E$40)/$E$40*100*$E$2)+((F225-$F$40)/$F$40*100*$F$2)+((G225-$G$40)/$G$40*100*$G$2)</f>
        <v>133.150067206169</v>
      </c>
      <c r="L225" s="99"/>
    </row>
    <row r="226" customFormat="false" ht="15" hidden="false" customHeight="false" outlineLevel="0" collapsed="false">
      <c r="A226" s="69" t="n">
        <f aca="false">A225</f>
        <v>2023</v>
      </c>
      <c r="B226" s="104" t="s">
        <v>20</v>
      </c>
      <c r="C226" s="87" t="n">
        <f aca="false">150.8*1.0101</f>
        <v>152.32308</v>
      </c>
      <c r="D226" s="120" t="n">
        <f aca="false">130.4/90.3*127.9</f>
        <v>184.69723145072</v>
      </c>
      <c r="E226" s="120" t="n">
        <f aca="false">131/99.8*116</f>
        <v>152.264529058116</v>
      </c>
      <c r="F226" s="124" t="n">
        <f aca="false">+F$173*(122.7/103.6)</f>
        <v>124.390554837094</v>
      </c>
      <c r="G226" s="72" t="n">
        <v>3.45</v>
      </c>
      <c r="H226" s="78" t="n">
        <f aca="false">100+((C226-$C$40)/$C$40*100*$C$2)+((D226-$D$40)/$D$40*100*$D$2)+((E226-$E$40)/$E$40*100*$E$2)+((F226-$F$40)/$F$40*100*$F$2)+((G226-$G$40)/$G$40*100*$G$2)</f>
        <v>132.559752565273</v>
      </c>
      <c r="L226" s="99"/>
    </row>
    <row r="227" customFormat="false" ht="15" hidden="false" customHeight="false" outlineLevel="0" collapsed="false">
      <c r="A227" s="69" t="n">
        <f aca="false">A226</f>
        <v>2023</v>
      </c>
      <c r="B227" s="70" t="s">
        <v>21</v>
      </c>
      <c r="C227" s="87" t="n">
        <f aca="false">150.8*1.0101</f>
        <v>152.32308</v>
      </c>
      <c r="D227" s="120" t="n">
        <f aca="false">130.4/90.3*131</f>
        <v>189.173864894795</v>
      </c>
      <c r="E227" s="120" t="n">
        <f aca="false">131/99.8*116.4</f>
        <v>152.789579158317</v>
      </c>
      <c r="F227" s="113" t="n">
        <f aca="false">+F$173*(123.3/103.6)</f>
        <v>124.998821608914</v>
      </c>
      <c r="G227" s="72" t="n">
        <v>3.69</v>
      </c>
      <c r="H227" s="78" t="n">
        <f aca="false">100+((C227-$C$40)/$C$40*100*$C$2)+((D227-$D$40)/$D$40*100*$D$2)+((E227-$E$40)/$E$40*100*$E$2)+((F227-$F$40)/$F$40*100*$F$2)+((G227-$G$40)/$G$40*100*$G$2)</f>
        <v>133.487318017577</v>
      </c>
      <c r="L227" s="99"/>
    </row>
    <row r="228" customFormat="false" ht="15" hidden="false" customHeight="false" outlineLevel="0" collapsed="false">
      <c r="A228" s="69" t="n">
        <f aca="false">A227</f>
        <v>2023</v>
      </c>
      <c r="B228" s="75" t="s">
        <v>22</v>
      </c>
      <c r="C228" s="101" t="n">
        <f aca="false">150.8*1.0101</f>
        <v>152.32308</v>
      </c>
      <c r="D228" s="118" t="n">
        <f aca="false">130.4/90.3*132.4</f>
        <v>191.195570321152</v>
      </c>
      <c r="E228" s="118" t="n">
        <f aca="false">131/99.8*118.5</f>
        <v>155.546092184369</v>
      </c>
      <c r="F228" s="117" t="n">
        <f aca="false">+F$173*(124.6/103.6)</f>
        <v>126.316732947856</v>
      </c>
      <c r="G228" s="77" t="n">
        <v>3.67</v>
      </c>
      <c r="H228" s="110" t="n">
        <f aca="false">100+((C228-$C$40)/$C$40*100*$C$2)+((D228-$D$40)/$D$40*100*$D$2)+((E228-$E$40)/$E$40*100*$E$2)+((F228-$F$40)/$F$40*100*$F$2)+((G228-$G$40)/$G$40*100*$G$2)</f>
        <v>134.015921812495</v>
      </c>
      <c r="L228" s="99"/>
    </row>
    <row r="229" customFormat="false" ht="15" hidden="false" customHeight="false" outlineLevel="0" collapsed="false">
      <c r="A229" s="69" t="n">
        <f aca="false">A228</f>
        <v>2023</v>
      </c>
      <c r="B229" s="82" t="s">
        <v>23</v>
      </c>
      <c r="C229" s="87" t="n">
        <f aca="false">151.6*1.0101</f>
        <v>153.13116</v>
      </c>
      <c r="D229" s="120" t="n">
        <f aca="false">130.4/90.3*145</f>
        <v>209.390919158361</v>
      </c>
      <c r="E229" s="120" t="n">
        <f aca="false">131/99.8*117.7</f>
        <v>154.495991983968</v>
      </c>
      <c r="F229" s="113" t="n">
        <f aca="false">+F$173*(124.3/103.6)</f>
        <v>126.012599561946</v>
      </c>
      <c r="G229" s="72" t="n">
        <v>3.67</v>
      </c>
      <c r="H229" s="78" t="n">
        <f aca="false">100+((C229-$C$40)/$C$40*100*$C$2)+((D229-$D$40)/$D$40*100*$D$2)+((E229-$E$40)/$E$40*100*$E$2)+((F229-$F$40)/$F$40*100*$F$2)+((G229-$G$40)/$G$40*100*$G$2)</f>
        <v>136.527564094726</v>
      </c>
      <c r="L229" s="99"/>
    </row>
    <row r="230" customFormat="false" ht="15" hidden="false" customHeight="false" outlineLevel="0" collapsed="false">
      <c r="A230" s="69" t="n">
        <f aca="false">A229</f>
        <v>2023</v>
      </c>
      <c r="B230" s="70" t="s">
        <v>24</v>
      </c>
      <c r="C230" s="87" t="n">
        <f aca="false">151.6*1.0101</f>
        <v>153.13116</v>
      </c>
      <c r="D230" s="120" t="n">
        <f aca="false">130.4/90.3*150.3</f>
        <v>217.044518272425</v>
      </c>
      <c r="E230" s="120" t="n">
        <f aca="false">131/99.8*117.4</f>
        <v>154.102204408818</v>
      </c>
      <c r="F230" s="113" t="n">
        <f aca="false">+F$173*(124/103.6)</f>
        <v>125.708466176036</v>
      </c>
      <c r="G230" s="72" t="n">
        <v>3.81</v>
      </c>
      <c r="H230" s="78" t="n">
        <f aca="false">100+((C230-$C$40)/$C$40*100*$C$2)+((D230-$D$40)/$D$40*100*$D$2)+((E230-$E$40)/$E$40*100*$E$2)+((F230-$F$40)/$F$40*100*$F$2)+((G230-$G$40)/$G$40*100*$G$2)</f>
        <v>137.559342645212</v>
      </c>
      <c r="L230" s="99"/>
    </row>
    <row r="231" customFormat="false" ht="15.75" hidden="false" customHeight="false" outlineLevel="0" collapsed="false">
      <c r="A231" s="88" t="n">
        <f aca="false">A230</f>
        <v>2023</v>
      </c>
      <c r="B231" s="89" t="s">
        <v>25</v>
      </c>
      <c r="C231" s="91" t="n">
        <f aca="false">151.6*1.0101</f>
        <v>153.13116</v>
      </c>
      <c r="D231" s="121" t="n">
        <f aca="false">130.4/90.3*149.3</f>
        <v>215.600442967885</v>
      </c>
      <c r="E231" s="121" t="n">
        <f aca="false">131/99.8*117.7</f>
        <v>154.495991983968</v>
      </c>
      <c r="F231" s="115" t="n">
        <f aca="false">+F$173*(123.9/103.6)</f>
        <v>125.607088380733</v>
      </c>
      <c r="G231" s="92" t="n">
        <v>3.78</v>
      </c>
      <c r="H231" s="93" t="n">
        <f aca="false">100+((C231-$C$40)/$C$40*100*$C$2)+((D231-$D$40)/$D$40*100*$D$2)+((E231-$E$40)/$E$40*100*$E$2)+((F231-$F$40)/$F$40*100*$F$2)+((G231-$G$40)/$G$40*100*$G$2)</f>
        <v>137.367571899225</v>
      </c>
    </row>
    <row r="232" customFormat="false" ht="15" hidden="false" customHeight="false" outlineLevel="0" collapsed="false">
      <c r="A232" s="95" t="n">
        <v>2024</v>
      </c>
      <c r="B232" s="116" t="s">
        <v>13</v>
      </c>
      <c r="C232" s="96" t="n">
        <f aca="false">153.5*1.0101</f>
        <v>155.05035</v>
      </c>
      <c r="D232" s="128" t="n">
        <f aca="false">130.4/90.3*139.8</f>
        <v>201.881727574751</v>
      </c>
      <c r="E232" s="128" t="n">
        <f aca="false">131/99.8*117.3</f>
        <v>153.970941883768</v>
      </c>
      <c r="F232" s="129" t="n">
        <f aca="false">+F$173*(123.5/103.6)</f>
        <v>125.20157719952</v>
      </c>
      <c r="G232" s="130" t="n">
        <v>3.51</v>
      </c>
      <c r="H232" s="131" t="n">
        <f aca="false">100+((C232-$C$40)/$C$40*100*$C$2)+((D232-$D$40)/$D$40*100*$D$2)+((E232-$E$40)/$E$40*100*$E$2)+((F232-$F$40)/$F$40*100*$F$2)+((G232-$G$40)/$G$40*100*$G$2)</f>
        <v>136.381141713796</v>
      </c>
      <c r="L232" s="132"/>
    </row>
    <row r="233" customFormat="false" ht="15" hidden="false" customHeight="false" outlineLevel="0" collapsed="false">
      <c r="A233" s="69" t="n">
        <f aca="false">A232</f>
        <v>2024</v>
      </c>
      <c r="B233" s="116" t="s">
        <v>15</v>
      </c>
      <c r="C233" s="87" t="n">
        <f aca="false">153.5*1.0101</f>
        <v>155.05035</v>
      </c>
      <c r="D233" s="120" t="n">
        <f aca="false">130.4/90.3*134.9</f>
        <v>194.805758582503</v>
      </c>
      <c r="E233" s="120" t="n">
        <f aca="false">131/99.8*116.7</f>
        <v>153.183366733467</v>
      </c>
      <c r="F233" s="113" t="n">
        <f aca="false">+F$173*(123.3/103.6)</f>
        <v>124.998821608914</v>
      </c>
      <c r="G233" s="72" t="n">
        <v>3.18</v>
      </c>
      <c r="H233" s="78" t="n">
        <f aca="false">100+((C233-$C$40)/$C$40*100*$C$2)+((D233-$D$40)/$D$40*100*$D$2)+((E233-$E$40)/$E$40*100*$E$2)+((F233-$F$40)/$F$40*100*$F$2)+((G233-$G$40)/$G$40*100*$G$2)</f>
        <v>135.050326453271</v>
      </c>
      <c r="L233" s="132"/>
    </row>
    <row r="234" customFormat="false" ht="15" hidden="false" customHeight="false" outlineLevel="0" collapsed="false">
      <c r="A234" s="69" t="n">
        <f aca="false">A233</f>
        <v>2024</v>
      </c>
      <c r="B234" s="75" t="s">
        <v>16</v>
      </c>
      <c r="C234" s="101" t="n">
        <f aca="false">153.5*1.0101</f>
        <v>155.05035</v>
      </c>
      <c r="D234" s="118" t="n">
        <f aca="false">130.4/90.3*141.3</f>
        <v>204.047840531562</v>
      </c>
      <c r="E234" s="118" t="n">
        <f aca="false">131/99.8*117.8</f>
        <v>154.627254509018</v>
      </c>
      <c r="F234" s="117" t="n">
        <f aca="false">+F$173*(122.3/103.6)</f>
        <v>123.985043655881</v>
      </c>
      <c r="G234" s="77" t="n">
        <v>3.23</v>
      </c>
      <c r="H234" s="110" t="n">
        <f aca="false">100+((C234-$C$40)/$C$40*100*$C$2)+((D234-$D$40)/$D$40*100*$D$2)+((E234-$E$40)/$E$40*100*$E$2)+((F234-$F$40)/$F$40*100*$F$2)+((G234-$G$40)/$G$40*100*$G$2)</f>
        <v>136.21951192821</v>
      </c>
      <c r="L234" s="132"/>
    </row>
    <row r="235" customFormat="false" ht="15" hidden="false" customHeight="false" outlineLevel="0" collapsed="false">
      <c r="A235" s="69" t="n">
        <f aca="false">A234</f>
        <v>2024</v>
      </c>
      <c r="B235" s="82" t="s">
        <v>17</v>
      </c>
      <c r="C235" s="87" t="n">
        <f aca="false">154.8*1.0101</f>
        <v>156.36348</v>
      </c>
      <c r="D235" s="120" t="n">
        <f aca="false">130.4/90.3*146.3</f>
        <v>211.268217054264</v>
      </c>
      <c r="E235" s="120" t="n">
        <f aca="false">131/99.8*118.4</f>
        <v>155.414829659319</v>
      </c>
      <c r="F235" s="113" t="n">
        <f aca="false">+F$173*(122.6/103.6)</f>
        <v>124.289177041791</v>
      </c>
      <c r="G235" s="72" t="n">
        <v>3.38</v>
      </c>
      <c r="H235" s="78" t="n">
        <f aca="false">100+((C235-$C$40)/$C$40*100*$C$2)+((D235-$D$40)/$D$40*100*$D$2)+((E235-$E$40)/$E$40*100*$E$2)+((F235-$F$40)/$F$40*100*$F$2)+((G235-$G$40)/$G$40*100*$G$2)</f>
        <v>138.075986154993</v>
      </c>
      <c r="L235" s="132"/>
    </row>
    <row r="236" customFormat="false" ht="15" hidden="false" customHeight="false" outlineLevel="0" collapsed="false">
      <c r="A236" s="69" t="n">
        <f aca="false">A235</f>
        <v>2024</v>
      </c>
      <c r="B236" s="70" t="s">
        <v>18</v>
      </c>
      <c r="C236" s="87" t="n">
        <f aca="false">154.8*1.0101</f>
        <v>156.36348</v>
      </c>
      <c r="D236" s="120" t="n">
        <f aca="false">130.4/90.3*140.7</f>
        <v>203.181395348837</v>
      </c>
      <c r="E236" s="120" t="n">
        <f aca="false">131/99.8*118.4</f>
        <v>155.414829659319</v>
      </c>
      <c r="F236" s="113" t="n">
        <f aca="false">+F$173*(122.2/103.6)</f>
        <v>123.883665860578</v>
      </c>
      <c r="G236" s="72" t="n">
        <v>3.39</v>
      </c>
      <c r="H236" s="78" t="n">
        <f aca="false">100+((C236-$C$40)/$C$40*100*$C$2)+((D236-$D$40)/$D$40*100*$D$2)+((E236-$E$40)/$E$40*100*$E$2)+((F236-$F$40)/$F$40*100*$F$2)+((G236-$G$40)/$G$40*100*$G$2)</f>
        <v>137.088261901333</v>
      </c>
      <c r="L236" s="132"/>
    </row>
    <row r="237" customFormat="false" ht="15" hidden="false" customHeight="false" outlineLevel="0" collapsed="false">
      <c r="A237" s="69" t="n">
        <f aca="false">A236</f>
        <v>2024</v>
      </c>
      <c r="B237" s="75" t="s">
        <v>19</v>
      </c>
      <c r="C237" s="101" t="n">
        <f aca="false">154.8*1.0101</f>
        <v>156.36348</v>
      </c>
      <c r="D237" s="118" t="n">
        <f aca="false">130.4/90.3*142.1</f>
        <v>205.203100775194</v>
      </c>
      <c r="E237" s="118" t="n">
        <f aca="false">131/99.8*118.5</f>
        <v>155.546092184369</v>
      </c>
      <c r="F237" s="117" t="n">
        <f aca="false">+F$173*(122.7/103.6)</f>
        <v>124.390554837094</v>
      </c>
      <c r="G237" s="77" t="n">
        <v>3.43</v>
      </c>
      <c r="H237" s="110" t="n">
        <f aca="false">100+((C237-$C$40)/$C$40*100*$C$2)+((D237-$D$40)/$D$40*100*$D$2)+((E237-$E$40)/$E$40*100*$E$2)+((F237-$F$40)/$F$40*100*$F$2)+((G237-$G$40)/$G$40*100*$G$2)</f>
        <v>137.43532986119</v>
      </c>
      <c r="L237" s="132"/>
    </row>
    <row r="238" customFormat="false" ht="15" hidden="false" customHeight="false" outlineLevel="0" collapsed="false">
      <c r="A238" s="69" t="n">
        <f aca="false">A237</f>
        <v>2024</v>
      </c>
      <c r="B238" s="104" t="s">
        <v>20</v>
      </c>
      <c r="C238" s="87" t="n">
        <f aca="false">156.1*1.0101</f>
        <v>157.67661</v>
      </c>
      <c r="D238" s="120" t="n">
        <f aca="false">130.4/90.3*139.3</f>
        <v>201.159689922481</v>
      </c>
      <c r="E238" s="120" t="n">
        <f aca="false">131/99.8*118.5</f>
        <v>155.546092184369</v>
      </c>
      <c r="F238" s="124" t="n">
        <f aca="false">+F$173*(123.2/103.6)</f>
        <v>124.89744381361</v>
      </c>
      <c r="G238" s="72" t="n">
        <v>3.49</v>
      </c>
      <c r="H238" s="78" t="n">
        <f aca="false">100+((C238-$C$40)/$C$40*100*$C$2)+((D238-$D$40)/$D$40*100*$D$2)+((E238-$E$40)/$E$40*100*$E$2)+((F238-$F$40)/$F$40*100*$F$2)+((G238-$G$40)/$G$40*100*$G$2)</f>
        <v>137.8019118127</v>
      </c>
      <c r="K238" s="99"/>
    </row>
    <row r="239" customFormat="false" ht="15" hidden="false" customHeight="false" outlineLevel="0" collapsed="false">
      <c r="A239" s="69" t="n">
        <f aca="false">A238</f>
        <v>2024</v>
      </c>
      <c r="B239" s="70" t="s">
        <v>21</v>
      </c>
      <c r="C239" s="87" t="n">
        <f aca="false">156.1*1.0101</f>
        <v>157.67661</v>
      </c>
      <c r="D239" s="120" t="n">
        <f aca="false">130.4/90.3*139.4</f>
        <v>201.304097452935</v>
      </c>
      <c r="E239" s="120" t="n">
        <f aca="false">131/99.8*118.5</f>
        <v>155.546092184369</v>
      </c>
      <c r="F239" s="113" t="n">
        <f aca="false">+F$173*(123.2/103.6)</f>
        <v>124.89744381361</v>
      </c>
      <c r="G239" s="72" t="n">
        <v>3.4</v>
      </c>
      <c r="H239" s="78" t="n">
        <f aca="false">100+((C239-$C$40)/$C$40*100*$C$2)+((D239-$D$40)/$D$40*100*$D$2)+((E239-$E$40)/$E$40*100*$E$2)+((F239-$F$40)/$F$40*100*$F$2)+((G239-$G$40)/$G$40*100*$G$2)</f>
        <v>137.705895638203</v>
      </c>
      <c r="L239" s="133"/>
      <c r="M239" s="134"/>
      <c r="N239" s="134"/>
      <c r="O239" s="134"/>
      <c r="P239" s="134"/>
    </row>
    <row r="240" customFormat="false" ht="15" hidden="false" customHeight="false" outlineLevel="0" collapsed="false">
      <c r="A240" s="69" t="n">
        <f aca="false">A239</f>
        <v>2024</v>
      </c>
      <c r="B240" s="75" t="s">
        <v>22</v>
      </c>
      <c r="C240" s="101" t="n">
        <f aca="false">156.1*1.0101</f>
        <v>157.67661</v>
      </c>
      <c r="D240" s="118" t="n">
        <f aca="false">130.4/90.3*143</f>
        <v>206.50276854928</v>
      </c>
      <c r="E240" s="118" t="n">
        <f aca="false">131/99.8*119.8</f>
        <v>157.25250501002</v>
      </c>
      <c r="F240" s="117" t="n">
        <f aca="false">+F$173*(123.4/103.6)</f>
        <v>125.100199404217</v>
      </c>
      <c r="G240" s="77" t="n">
        <v>3.12</v>
      </c>
      <c r="H240" s="110" t="n">
        <f aca="false">100+((C240-$C$40)/$C$40*100*$C$2)+((D240-$D$40)/$D$40*100*$D$2)+((E240-$E$40)/$E$40*100*$E$2)+((F240-$F$40)/$F$40*100*$F$2)+((G240-$G$40)/$G$40*100*$G$2)</f>
        <v>138.109569892881</v>
      </c>
      <c r="L240" s="133"/>
      <c r="M240" s="134"/>
      <c r="N240" s="134"/>
      <c r="O240" s="134"/>
      <c r="P240" s="134"/>
    </row>
    <row r="241" customFormat="false" ht="15" hidden="false" customHeight="false" outlineLevel="0" collapsed="false">
      <c r="A241" s="69" t="n">
        <f aca="false">A240</f>
        <v>2024</v>
      </c>
      <c r="B241" s="70" t="s">
        <v>23</v>
      </c>
      <c r="C241" s="87" t="n">
        <f aca="false">158.9*1.0101</f>
        <v>160.50489</v>
      </c>
      <c r="D241" s="120" t="n">
        <f aca="false">130.4/90.3*136.3</f>
        <v>196.827464008859</v>
      </c>
      <c r="E241" s="120" t="n">
        <f aca="false">131/99.8*119.3</f>
        <v>156.59619238477</v>
      </c>
      <c r="F241" s="113" t="n">
        <f aca="false">+F$173*(123.6/103.6)</f>
        <v>125.302954994823</v>
      </c>
      <c r="G241" s="72" t="n">
        <v>3.05</v>
      </c>
      <c r="H241" s="78" t="n">
        <f aca="false">100+((C241-$C$40)/$C$40*100*$C$2)+((D241-$D$40)/$D$40*100*$D$2)+((E241-$E$40)/$E$40*100*$E$2)+((F241-$F$40)/$F$40*100*$F$2)+((G241-$G$40)/$G$40*100*$G$2)</f>
        <v>138.405617361702</v>
      </c>
      <c r="L241" s="133"/>
      <c r="M241" s="134"/>
      <c r="N241" s="134"/>
      <c r="O241" s="134"/>
      <c r="P241" s="134"/>
    </row>
    <row r="242" customFormat="false" ht="15" hidden="false" customHeight="false" outlineLevel="0" collapsed="false">
      <c r="A242" s="69" t="n">
        <f aca="false">A241</f>
        <v>2024</v>
      </c>
      <c r="B242" s="70" t="s">
        <v>24</v>
      </c>
      <c r="C242" s="87" t="n">
        <f aca="false">158.9*1.0101</f>
        <v>160.50489</v>
      </c>
      <c r="D242" s="120" t="n">
        <f aca="false">130.4/90.3*130.2</f>
        <v>188.018604651163</v>
      </c>
      <c r="E242" s="120" t="n">
        <f aca="false">131/99.8*118.9</f>
        <v>156.071142284569</v>
      </c>
      <c r="F242" s="113" t="n">
        <f aca="false">+F$173*(123.5/103.6)</f>
        <v>125.20157719952</v>
      </c>
      <c r="G242" s="72" t="n">
        <v>2.82</v>
      </c>
      <c r="H242" s="78" t="n">
        <f aca="false">100+((C242-$C$40)/$C$40*100*$C$2)+((D242-$D$40)/$D$40*100*$D$2)+((E242-$E$40)/$E$40*100*$E$2)+((F242-$F$40)/$F$40*100*$F$2)+((G242-$G$40)/$G$40*100*$G$2)</f>
        <v>137.021871845956</v>
      </c>
      <c r="L242" s="133"/>
      <c r="M242" s="134"/>
      <c r="N242" s="134"/>
    </row>
    <row r="243" customFormat="false" ht="15.75" hidden="false" customHeight="false" outlineLevel="0" collapsed="false">
      <c r="A243" s="88" t="n">
        <f aca="false">A242</f>
        <v>2024</v>
      </c>
      <c r="B243" s="89" t="s">
        <v>25</v>
      </c>
      <c r="C243" s="101" t="n">
        <f aca="false">158.9*1.0101</f>
        <v>160.50489</v>
      </c>
      <c r="D243" s="121" t="n">
        <f aca="false">130.4/90.3*133.6</f>
        <v>192.9284606866</v>
      </c>
      <c r="E243" s="121" t="n">
        <f aca="false">131/99.8*119.6</f>
        <v>156.98997995992</v>
      </c>
      <c r="F243" s="115" t="n">
        <f aca="false">+F$173*(122.9/103.6)</f>
        <v>124.593310427701</v>
      </c>
      <c r="G243" s="92" t="n">
        <v>2.9</v>
      </c>
      <c r="H243" s="93" t="n">
        <f aca="false">100+((C243-$C$40)/$C$40*100*$C$2)+((D243-$D$40)/$D$40*100*$D$2)+((E243-$E$40)/$E$40*100*$E$2)+((F243-$F$40)/$F$40*100*$F$2)+((G243-$G$40)/$G$40*100*$G$2)</f>
        <v>137.714270883569</v>
      </c>
      <c r="L243" s="133"/>
      <c r="M243" s="134"/>
      <c r="N243" s="134"/>
    </row>
    <row r="244" customFormat="false" ht="15" hidden="false" customHeight="false" outlineLevel="0" collapsed="false">
      <c r="A244" s="95" t="n">
        <v>2025</v>
      </c>
      <c r="B244" s="116" t="s">
        <v>13</v>
      </c>
      <c r="C244" s="135" t="n">
        <f aca="false">159.5*1.0101</f>
        <v>161.11095</v>
      </c>
      <c r="D244" s="120" t="n">
        <f aca="false">130.4/90.3*135.1</f>
        <v>195.094573643411</v>
      </c>
      <c r="E244" s="120" t="n">
        <f aca="false">131/99.8*119.2</f>
        <v>156.464929859719</v>
      </c>
      <c r="F244" s="124" t="n">
        <f aca="false">+F$173*(123.2/103.6)</f>
        <v>124.89744381361</v>
      </c>
      <c r="G244" s="72" t="n">
        <v>2.67</v>
      </c>
      <c r="H244" s="78" t="n">
        <f aca="false">100+((C244-$C$40)/$C$40*100*$C$2)+((D244-$D$40)/$D$40*100*$D$2)+((E244-$E$40)/$E$40*100*$E$2)+((F244-$F$40)/$F$40*100*$F$2)+((G244-$G$40)/$G$40*100*$G$2)</f>
        <v>138.009495470302</v>
      </c>
      <c r="J244" s="0" t="s">
        <v>32</v>
      </c>
      <c r="L244" s="133"/>
      <c r="M244" s="134"/>
      <c r="N244" s="134"/>
    </row>
    <row r="245" customFormat="false" ht="15" hidden="false" customHeight="false" outlineLevel="0" collapsed="false">
      <c r="A245" s="69" t="n">
        <v>2024</v>
      </c>
      <c r="B245" s="116" t="s">
        <v>15</v>
      </c>
      <c r="C245" s="136" t="n">
        <f aca="false">159.5*1.0101</f>
        <v>161.11095</v>
      </c>
      <c r="D245" s="120" t="n">
        <f aca="false">130.4/90.3*136.6</f>
        <v>197.260686600221</v>
      </c>
      <c r="E245" s="120" t="n">
        <f aca="false">131/99.8*118.9</f>
        <v>156.071142284569</v>
      </c>
      <c r="F245" s="124" t="n">
        <f aca="false">+F$173*(123.5/103.6)/113.8*113.8</f>
        <v>125.20157719952</v>
      </c>
      <c r="G245" s="72" t="n">
        <v>2.82</v>
      </c>
      <c r="H245" s="78" t="n">
        <f aca="false">100+((C245-$C$40)/$C$40*100*$C$2)+((D245-$D$40)/$D$40*100*$D$2)+((E245-$E$40)/$E$40*100*$E$2)+((F245-$F$40)/$F$40*100*$F$2)+((G245-$G$40)/$G$40*100*$G$2)</f>
        <v>138.45695947604</v>
      </c>
      <c r="L245" s="133"/>
      <c r="M245" s="134"/>
      <c r="N245" s="134"/>
    </row>
    <row r="246" customFormat="false" ht="15" hidden="false" customHeight="false" outlineLevel="0" collapsed="false">
      <c r="A246" s="69" t="n">
        <v>2024</v>
      </c>
      <c r="B246" s="75" t="s">
        <v>16</v>
      </c>
      <c r="C246" s="137" t="n">
        <f aca="false">159.5*1.0101</f>
        <v>161.11095</v>
      </c>
      <c r="D246" s="118" t="n">
        <f aca="false">130.4/90.3*151.4</f>
        <v>218.63300110742</v>
      </c>
      <c r="E246" s="118" t="n">
        <f aca="false">131/99.8*119.6</f>
        <v>156.98997995992</v>
      </c>
      <c r="F246" s="117" t="n">
        <f aca="false">+F$173*(123.5/103.6)/113.8*113.1</f>
        <v>124.431444475094</v>
      </c>
      <c r="G246" s="77" t="n">
        <v>2.73</v>
      </c>
      <c r="H246" s="110" t="n">
        <f aca="false">100+((C246-$C$40)/$C$40*100*$C$2)+((D246-$D$40)/$D$40*100*$D$2)+((E246-$E$40)/$E$40*100*$E$2)+((F246-$F$40)/$F$40*100*$F$2)+((G246-$G$40)/$G$40*100*$G$2)</f>
        <v>140.880335496985</v>
      </c>
      <c r="J246" s="125" t="s">
        <v>33</v>
      </c>
      <c r="L246" s="132"/>
    </row>
    <row r="247" customFormat="false" ht="15" hidden="false" customHeight="false" outlineLevel="0" collapsed="false">
      <c r="A247" s="69" t="n">
        <v>2024</v>
      </c>
      <c r="B247" s="82" t="s">
        <v>17</v>
      </c>
      <c r="C247" s="136" t="n">
        <f aca="false">160.3*1.0101</f>
        <v>161.91903</v>
      </c>
      <c r="D247" s="120" t="n">
        <f aca="false">130.4/90.3*150</f>
        <v>216.611295681063</v>
      </c>
      <c r="E247" s="120" t="n">
        <f aca="false">131/99.8*120.8</f>
        <v>158.565130260521</v>
      </c>
      <c r="F247" s="113" t="n">
        <f aca="false">+F$173*(123.5/103.6)/113.8*112.9</f>
        <v>124.21140655383</v>
      </c>
      <c r="G247" s="72" t="n">
        <v>2.69</v>
      </c>
      <c r="H247" s="78" t="n">
        <f aca="false">100+((C247-$C$40)/$C$40*100*$C$2)+((D247-$D$40)/$D$40*100*$D$2)+((E247-$E$40)/$E$40*100*$E$2)+((F247-$F$40)/$F$40*100*$F$2)+((G247-$G$40)/$G$40*100*$G$2)</f>
        <v>141.12450130838</v>
      </c>
      <c r="L247" s="132"/>
    </row>
    <row r="248" customFormat="false" ht="15" hidden="false" customHeight="false" outlineLevel="0" collapsed="false">
      <c r="A248" s="69" t="n">
        <v>2024</v>
      </c>
      <c r="B248" s="70" t="s">
        <v>18</v>
      </c>
      <c r="C248" s="136" t="n">
        <f aca="false">160.3*1.0101</f>
        <v>161.91903</v>
      </c>
      <c r="D248" s="120" t="n">
        <f aca="false">130.4/90.3*145.8</f>
        <v>210.546179401993</v>
      </c>
      <c r="E248" s="120" t="n">
        <f aca="false">131/99.8*120.2</f>
        <v>157.77755511022</v>
      </c>
      <c r="F248" s="113" t="n">
        <f aca="false">+F$173*(123.5/103.6)/113.8*112.8</f>
        <v>124.101387593197</v>
      </c>
      <c r="G248" s="72" t="n">
        <v>2.75</v>
      </c>
      <c r="H248" s="78" t="n">
        <f aca="false">100+((C248-$C$40)/$C$40*100*$C$2)+((D248-$D$40)/$D$40*100*$D$2)+((E248-$E$40)/$E$40*100*$E$2)+((F248-$F$40)/$F$40*100*$F$2)+((G248-$G$40)/$G$40*100*$G$2)</f>
        <v>140.413187262478</v>
      </c>
      <c r="L248" s="132"/>
    </row>
    <row r="249" customFormat="false" ht="15" hidden="false" customHeight="false" outlineLevel="0" collapsed="false">
      <c r="A249" s="69" t="n">
        <v>2024</v>
      </c>
      <c r="B249" s="75" t="s">
        <v>19</v>
      </c>
      <c r="C249" s="137" t="n">
        <f aca="false">160.3*1.0101</f>
        <v>161.91903</v>
      </c>
      <c r="D249" s="118" t="n">
        <f aca="false">130.4/90.3*140.8</f>
        <v>203.325802879291</v>
      </c>
      <c r="E249" s="118" t="n">
        <f aca="false">131/99.8*120.3</f>
        <v>157.908817635271</v>
      </c>
      <c r="F249" s="117" t="n">
        <f aca="false">+F$173*(123.5/103.6)/113.8*114.6</f>
        <v>126.081728884578</v>
      </c>
      <c r="G249" s="77" t="n">
        <v>2.61</v>
      </c>
      <c r="H249" s="110" t="n">
        <f aca="false">100+((C249-$C$40)/$C$40*100*$C$2)+((D249-$D$40)/$D$40*100*$D$2)+((E249-$E$40)/$E$40*100*$E$2)+((F249-$F$40)/$F$40*100*$F$2)+((G249-$G$40)/$G$40*100*$G$2)</f>
        <v>139.570163552239</v>
      </c>
      <c r="L249" s="132"/>
    </row>
    <row r="250" customFormat="false" ht="15" hidden="false" customHeight="false" outlineLevel="0" collapsed="false">
      <c r="A250" s="69" t="n">
        <v>2024</v>
      </c>
      <c r="B250" s="104" t="s">
        <v>20</v>
      </c>
      <c r="C250" s="136" t="n">
        <f aca="false">161.4*1.0101</f>
        <v>163.03014</v>
      </c>
      <c r="D250" s="120" t="n">
        <f aca="false">130.4/90.3*138.5</f>
        <v>200.004429678848</v>
      </c>
      <c r="E250" s="120" t="n">
        <f aca="false">131/99.8*120.4</f>
        <v>158.040080160321</v>
      </c>
      <c r="F250" s="113" t="n">
        <f aca="false">+F$173*(123.5/103.6)/113.8*114.9</f>
        <v>126.411785766475</v>
      </c>
      <c r="G250" s="72" t="n">
        <v>2.67</v>
      </c>
      <c r="H250" s="78" t="n">
        <f aca="false">100+((C250-$C$40)/$C$40*100*$C$2)+((D250-$D$40)/$D$40*100*$D$2)+((E250-$E$40)/$E$40*100*$E$2)+((F250-$F$40)/$F$40*100*$F$2)+((G250-$G$40)/$G$40*100*$G$2)</f>
        <v>139.903790679628</v>
      </c>
      <c r="L250" s="132"/>
    </row>
    <row r="251" customFormat="false" ht="15" hidden="false" customHeight="false" outlineLevel="0" collapsed="false">
      <c r="A251" s="69" t="n">
        <v>2024</v>
      </c>
      <c r="B251" s="70" t="s">
        <v>21</v>
      </c>
      <c r="C251" s="136" t="n">
        <f aca="false">161.4*1.0101</f>
        <v>163.03014</v>
      </c>
      <c r="D251" s="138" t="n">
        <f aca="false">D250</f>
        <v>200.004429678848</v>
      </c>
      <c r="E251" s="138" t="n">
        <f aca="false">E250*(1+(((SUM(E$232:E$243)-SUM(E$220:E$231))/SUM(E$220:E$231))/12))</f>
        <v>158.196620453243</v>
      </c>
      <c r="F251" s="138" t="n">
        <f aca="false">F250*(1+(((SUM(F$232:F$243)-SUM(F$220:F$231))/SUM(F$220:F$231))/12))</f>
        <v>126.417496970314</v>
      </c>
      <c r="G251" s="139" t="n">
        <f aca="false">+G250</f>
        <v>2.67</v>
      </c>
      <c r="H251" s="140" t="n">
        <f aca="false">100+((C251-$C$40)/$C$40*100*$C$2)+((D251-$D$40)/$D$40*100*$D$2)+((E251-$E$40)/$E$40*100*$E$2)+((F251-$F$40)/$F$40*100*$F$2)+((G251-$G$40)/$G$40*100*$G$2)</f>
        <v>139.915162657099</v>
      </c>
      <c r="L251" s="132"/>
    </row>
    <row r="252" customFormat="false" ht="15" hidden="false" customHeight="false" outlineLevel="0" collapsed="false">
      <c r="A252" s="69" t="n">
        <v>2024</v>
      </c>
      <c r="B252" s="75" t="s">
        <v>22</v>
      </c>
      <c r="C252" s="137" t="n">
        <f aca="false">161.4*1.0101</f>
        <v>163.03014</v>
      </c>
      <c r="D252" s="141" t="n">
        <f aca="false">D251</f>
        <v>200.004429678848</v>
      </c>
      <c r="E252" s="141" t="n">
        <f aca="false">E251*(1+(((SUM(E$232:E$243)-SUM(E$220:E$231))/SUM(E$220:E$231))/12))</f>
        <v>158.353315800905</v>
      </c>
      <c r="F252" s="141" t="n">
        <f aca="false">F251*(1+(((SUM(F$232:F$243)-SUM(F$220:F$231))/SUM(F$220:F$231))/12))</f>
        <v>126.423208432181</v>
      </c>
      <c r="G252" s="142" t="n">
        <f aca="false">+G251</f>
        <v>2.67</v>
      </c>
      <c r="H252" s="143" t="n">
        <f aca="false">100+((C252-$C$40)/$C$40*100*$C$2)+((D252-$D$40)/$D$40*100*$D$2)+((E252-$E$40)/$E$40*100*$E$2)+((F252-$F$40)/$F$40*100*$F$2)+((G252-$G$40)/$G$40*100*$G$2)</f>
        <v>139.926545398208</v>
      </c>
      <c r="L252" s="132"/>
    </row>
    <row r="253" customFormat="false" ht="15" hidden="false" customHeight="false" outlineLevel="0" collapsed="false">
      <c r="A253" s="69" t="n">
        <v>2024</v>
      </c>
      <c r="B253" s="70" t="s">
        <v>23</v>
      </c>
      <c r="C253" s="138" t="n">
        <f aca="false">C250*(1+(((SUM(C$232:C$243)-SUM(C$220:C$231))/SUM(C$220:C$231))/4))</f>
        <v>164.6128909425</v>
      </c>
      <c r="D253" s="138" t="n">
        <f aca="false">D252</f>
        <v>200.004429678848</v>
      </c>
      <c r="E253" s="138" t="n">
        <f aca="false">E252*(1+(((SUM(E$232:E$243)-SUM(E$220:E$231))/SUM(E$220:E$231))/12))</f>
        <v>158.510166356888</v>
      </c>
      <c r="F253" s="138" t="n">
        <f aca="false">F252*(1+(((SUM(F$232:F$243)-SUM(F$220:F$231))/SUM(F$220:F$231))/12))</f>
        <v>126.428920152089</v>
      </c>
      <c r="G253" s="139" t="n">
        <f aca="false">+G252</f>
        <v>2.67</v>
      </c>
      <c r="H253" s="140" t="n">
        <f aca="false">100+((C253-$C$40)/$C$40*100*$C$2)+((D253-$D$40)/$D$40*100*$D$2)+((E253-$E$40)/$E$40*100*$E$2)+((F253-$F$40)/$F$40*100*$F$2)+((G253-$G$40)/$G$40*100*$G$2)</f>
        <v>140.812386948124</v>
      </c>
      <c r="L253" s="132"/>
    </row>
    <row r="254" customFormat="false" ht="15" hidden="false" customHeight="false" outlineLevel="0" collapsed="false">
      <c r="A254" s="69" t="n">
        <v>2024</v>
      </c>
      <c r="B254" s="70" t="s">
        <v>24</v>
      </c>
      <c r="C254" s="138" t="n">
        <f aca="false">C251*(1+(((SUM(C$232:C$243)-SUM(C$220:C$231))/SUM(C$220:C$231))/4))</f>
        <v>164.6128909425</v>
      </c>
      <c r="D254" s="138" t="n">
        <f aca="false">D253</f>
        <v>200.004429678848</v>
      </c>
      <c r="E254" s="138" t="n">
        <f aca="false">E253*(1+(((SUM(E$232:E$243)-SUM(E$220:E$231))/SUM(E$220:E$231))/12))</f>
        <v>158.667172274928</v>
      </c>
      <c r="F254" s="138" t="n">
        <f aca="false">F253*(1+(((SUM(F$232:F$243)-SUM(F$220:F$231))/SUM(F$220:F$231))/12))</f>
        <v>126.434632130048</v>
      </c>
      <c r="G254" s="139" t="n">
        <f aca="false">+G253</f>
        <v>2.67</v>
      </c>
      <c r="H254" s="140" t="n">
        <f aca="false">100+((C254-$C$40)/$C$40*100*$C$2)+((D254-$D$40)/$D$40*100*$D$2)+((E254-$E$40)/$E$40*100*$E$2)+((F254-$F$40)/$F$40*100*$F$2)+((G254-$G$40)/$G$40*100*$G$2)</f>
        <v>140.823791248437</v>
      </c>
      <c r="L254" s="132"/>
    </row>
    <row r="255" customFormat="false" ht="15.75" hidden="false" customHeight="false" outlineLevel="0" collapsed="false">
      <c r="A255" s="88" t="n">
        <v>2024</v>
      </c>
      <c r="B255" s="89" t="s">
        <v>25</v>
      </c>
      <c r="C255" s="144" t="n">
        <f aca="false">C252*(1+(((SUM(C$232:C$243)-SUM(C$220:C$231))/SUM(C$220:C$231))/4))</f>
        <v>164.6128909425</v>
      </c>
      <c r="D255" s="144" t="n">
        <f aca="false">D254</f>
        <v>200.004429678848</v>
      </c>
      <c r="E255" s="144" t="n">
        <f aca="false">E254*(1+(((SUM(E$232:E$243)-SUM(E$220:E$231))/SUM(E$220:E$231))/12))</f>
        <v>158.824333708913</v>
      </c>
      <c r="F255" s="144" t="n">
        <f aca="false">F254*(1+(((SUM(F$232:F$243)-SUM(F$220:F$231))/SUM(F$220:F$231))/12))</f>
        <v>126.440344366071</v>
      </c>
      <c r="G255" s="145" t="n">
        <f aca="false">+G254</f>
        <v>2.67</v>
      </c>
      <c r="H255" s="146" t="n">
        <f aca="false">100+((C255-$C$40)/$C$40*100*$C$2)+((D255-$D$40)/$D$40*100*$D$2)+((E255-$E$40)/$E$40*100*$E$2)+((F255-$F$40)/$F$40*100*$F$2)+((G255-$G$40)/$G$40*100*$G$2)</f>
        <v>140.835206344336</v>
      </c>
      <c r="L255" s="132"/>
    </row>
    <row r="256" customFormat="false" ht="15" hidden="false" customHeight="false" outlineLevel="0" collapsed="false">
      <c r="A256" s="95" t="n">
        <v>2026</v>
      </c>
      <c r="B256" s="116" t="s">
        <v>13</v>
      </c>
      <c r="C256" s="138" t="n">
        <f aca="false">C253*(1+(((SUM(C$244:C$255)-SUM(C$232:C$243))/SUM(C$232:C$243))/4))</f>
        <v>165.990624317011</v>
      </c>
      <c r="D256" s="138" t="n">
        <f aca="false">D255</f>
        <v>200.004429678848</v>
      </c>
      <c r="E256" s="138" t="n">
        <f aca="false">E255*(1+(((SUM(E$244:E$255)-SUM(E$232:E$243))/SUM(E$232:E$243))/12))</f>
        <v>159.024406952642</v>
      </c>
      <c r="F256" s="138" t="n">
        <f aca="false">F255*(1+(((SUM(F$244:F$255)-SUM(F$232:F$243))/SUM(F$232:F$243))/12))</f>
        <v>126.515948564526</v>
      </c>
      <c r="G256" s="139" t="n">
        <f aca="false">+G255</f>
        <v>2.67</v>
      </c>
      <c r="H256" s="140" t="n">
        <f aca="false">100+((C256-$C$40)/$C$40*100*$C$2)+((D256-$D$40)/$D$40*100*$D$2)+((E256-$E$40)/$E$40*100*$E$2)+((F256-$F$40)/$F$40*100*$F$2)+((G256-$G$40)/$G$40*100*$G$2)</f>
        <v>141.617250489508</v>
      </c>
      <c r="L256" s="132"/>
    </row>
    <row r="257" customFormat="false" ht="15" hidden="false" customHeight="false" outlineLevel="0" collapsed="false">
      <c r="A257" s="69" t="n">
        <v>2024</v>
      </c>
      <c r="B257" s="116" t="s">
        <v>15</v>
      </c>
      <c r="C257" s="138" t="n">
        <f aca="false">C254*(1+(((SUM(C$244:C$255)-SUM(C$232:C$243))/SUM(C$232:C$243))/4))</f>
        <v>165.990624317011</v>
      </c>
      <c r="D257" s="138" t="n">
        <f aca="false">D256</f>
        <v>200.004429678848</v>
      </c>
      <c r="E257" s="138" t="n">
        <f aca="false">E256*(1+(((SUM(E$244:E$255)-SUM(E$232:E$243))/SUM(E$232:E$243))/12))</f>
        <v>159.224732231446</v>
      </c>
      <c r="F257" s="138" t="n">
        <f aca="false">F256*(1+(((SUM(F$244:F$255)-SUM(F$232:F$243))/SUM(F$232:F$243))/12))</f>
        <v>126.59159797003</v>
      </c>
      <c r="G257" s="139" t="n">
        <f aca="false">+G256</f>
        <v>2.67</v>
      </c>
      <c r="H257" s="140" t="n">
        <f aca="false">100+((C257-$C$40)/$C$40*100*$C$2)+((D257-$D$40)/$D$40*100*$D$2)+((E257-$E$40)/$E$40*100*$E$2)+((F257-$F$40)/$F$40*100*$F$2)+((G257-$G$40)/$G$40*100*$G$2)</f>
        <v>141.638137621852</v>
      </c>
      <c r="L257" s="132"/>
    </row>
    <row r="258" customFormat="false" ht="15" hidden="false" customHeight="false" outlineLevel="0" collapsed="false">
      <c r="A258" s="69" t="n">
        <v>2024</v>
      </c>
      <c r="B258" s="75" t="s">
        <v>16</v>
      </c>
      <c r="C258" s="141" t="n">
        <f aca="false">C255*(1+(((SUM(C$244:C$255)-SUM(C$232:C$243))/SUM(C$232:C$243))/4))</f>
        <v>165.990624317011</v>
      </c>
      <c r="D258" s="141" t="n">
        <f aca="false">D257</f>
        <v>200.004429678848</v>
      </c>
      <c r="E258" s="141" t="n">
        <f aca="false">E257*(1+(((SUM(E$244:E$255)-SUM(E$232:E$243))/SUM(E$232:E$243))/12))</f>
        <v>159.425309862817</v>
      </c>
      <c r="F258" s="141" t="n">
        <f aca="false">F257*(1+(((SUM(F$244:F$255)-SUM(F$232:F$243))/SUM(F$232:F$243))/12))</f>
        <v>126.667292609615</v>
      </c>
      <c r="G258" s="142" t="n">
        <f aca="false">+G257</f>
        <v>2.67</v>
      </c>
      <c r="H258" s="143" t="n">
        <f aca="false">100+((C258-$C$40)/$C$40*100*$C$2)+((D258-$D$40)/$D$40*100*$D$2)+((E258-$E$40)/$E$40*100*$E$2)+((F258-$F$40)/$F$40*100*$F$2)+((G258-$G$40)/$G$40*100*$G$2)</f>
        <v>141.659046425816</v>
      </c>
      <c r="L258" s="132"/>
    </row>
    <row r="259" customFormat="false" ht="15" hidden="false" customHeight="false" outlineLevel="0" collapsed="false">
      <c r="A259" s="69" t="n">
        <v>2024</v>
      </c>
      <c r="B259" s="82" t="s">
        <v>17</v>
      </c>
      <c r="C259" s="138" t="n">
        <f aca="false">C256*(1+(((SUM(C$244:C$255)-SUM(C$232:C$243))/SUM(C$232:C$243))/4))</f>
        <v>167.379888679407</v>
      </c>
      <c r="D259" s="147" t="n">
        <f aca="false">D258</f>
        <v>200.004429678848</v>
      </c>
      <c r="E259" s="147" t="n">
        <f aca="false">E258*(1+(((SUM(E$244:E$255)-SUM(E$232:E$243))/SUM(E$232:E$243))/12))</f>
        <v>159.626140164648</v>
      </c>
      <c r="F259" s="147" t="n">
        <f aca="false">F258*(1+(((SUM(F$244:F$255)-SUM(F$232:F$243))/SUM(F$232:F$243))/12))</f>
        <v>126.743032510326</v>
      </c>
      <c r="G259" s="148" t="n">
        <f aca="false">+G258</f>
        <v>2.67</v>
      </c>
      <c r="H259" s="140" t="n">
        <f aca="false">100+((C259-$C$40)/$C$40*100*$C$2)+((D259-$D$40)/$D$40*100*$D$2)+((E259-$E$40)/$E$40*100*$E$2)+((F259-$F$40)/$F$40*100*$F$2)+((G259-$G$40)/$G$40*100*$G$2)</f>
        <v>142.447526297415</v>
      </c>
      <c r="L259" s="132"/>
    </row>
    <row r="260" customFormat="false" ht="15" hidden="false" customHeight="false" outlineLevel="0" collapsed="false">
      <c r="A260" s="69" t="n">
        <v>2024</v>
      </c>
      <c r="B260" s="70" t="s">
        <v>18</v>
      </c>
      <c r="C260" s="138" t="n">
        <f aca="false">C257*(1+(((SUM(C$244:C$255)-SUM(C$232:C$243))/SUM(C$232:C$243))/4))</f>
        <v>167.379888679407</v>
      </c>
      <c r="D260" s="138" t="n">
        <f aca="false">D259</f>
        <v>200.004429678848</v>
      </c>
      <c r="E260" s="138" t="n">
        <f aca="false">E259*(1+(((SUM(E$244:E$255)-SUM(E$232:E$243))/SUM(E$232:E$243))/12))</f>
        <v>159.82722345523</v>
      </c>
      <c r="F260" s="138" t="n">
        <f aca="false">F259*(1+(((SUM(F$244:F$255)-SUM(F$232:F$243))/SUM(F$232:F$243))/12))</f>
        <v>126.818817699229</v>
      </c>
      <c r="G260" s="139" t="n">
        <f aca="false">+G259</f>
        <v>2.67</v>
      </c>
      <c r="H260" s="140" t="n">
        <f aca="false">100+((C260-$C$40)/$C$40*100*$C$2)+((D260-$D$40)/$D$40*100*$D$2)+((E260-$E$40)/$E$40*100*$E$2)+((F260-$F$40)/$F$40*100*$F$2)+((G260-$G$40)/$G$40*100*$G$2)</f>
        <v>142.468478518224</v>
      </c>
      <c r="L260" s="132"/>
    </row>
    <row r="261" customFormat="false" ht="15" hidden="false" customHeight="false" outlineLevel="0" collapsed="false">
      <c r="A261" s="69" t="n">
        <v>2024</v>
      </c>
      <c r="B261" s="75" t="s">
        <v>19</v>
      </c>
      <c r="C261" s="141" t="n">
        <f aca="false">C258*(1+(((SUM(C$244:C$255)-SUM(C$232:C$243))/SUM(C$232:C$243))/4))</f>
        <v>167.379888679407</v>
      </c>
      <c r="D261" s="141" t="n">
        <f aca="false">D260</f>
        <v>200.004429678848</v>
      </c>
      <c r="E261" s="141" t="n">
        <f aca="false">E260*(1+(((SUM(E$244:E$255)-SUM(E$232:E$243))/SUM(E$232:E$243))/12))</f>
        <v>160.028560053257</v>
      </c>
      <c r="F261" s="141" t="n">
        <f aca="false">F260*(1+(((SUM(F$244:F$255)-SUM(F$232:F$243))/SUM(F$232:F$243))/12))</f>
        <v>126.894648203403</v>
      </c>
      <c r="G261" s="142" t="n">
        <f aca="false">+G260</f>
        <v>2.67</v>
      </c>
      <c r="H261" s="143" t="n">
        <f aca="false">100+((C261-$C$40)/$C$40*100*$C$2)+((D261-$D$40)/$D$40*100*$D$2)+((E261-$E$40)/$E$40*100*$E$2)+((F261-$F$40)/$F$40*100*$F$2)+((G261-$G$40)/$G$40*100*$G$2)</f>
        <v>142.489452484318</v>
      </c>
      <c r="L261" s="132"/>
    </row>
    <row r="262" customFormat="false" ht="15" hidden="false" customHeight="false" outlineLevel="0" collapsed="false">
      <c r="A262" s="69" t="n">
        <v>2024</v>
      </c>
      <c r="B262" s="104" t="s">
        <v>20</v>
      </c>
      <c r="C262" s="138" t="n">
        <f aca="false">C259*(1+(((SUM(C$244:C$255)-SUM(C$232:C$243))/SUM(C$232:C$243))/4))</f>
        <v>168.780780538697</v>
      </c>
      <c r="D262" s="138" t="n">
        <f aca="false">D261</f>
        <v>200.004429678848</v>
      </c>
      <c r="E262" s="138" t="n">
        <f aca="false">E261*(1+(((SUM(E$244:E$255)-SUM(E$232:E$243))/SUM(E$232:E$243))/12))</f>
        <v>160.230150277824</v>
      </c>
      <c r="F262" s="138" t="n">
        <f aca="false">F261*(1+(((SUM(F$244:F$255)-SUM(F$232:F$243))/SUM(F$232:F$243))/12))</f>
        <v>126.970524049944</v>
      </c>
      <c r="G262" s="139" t="n">
        <f aca="false">+G261</f>
        <v>2.67</v>
      </c>
      <c r="H262" s="140" t="n">
        <f aca="false">100+((C262-$C$40)/$C$40*100*$C$2)+((D262-$D$40)/$D$40*100*$D$2)+((E262-$E$40)/$E$40*100*$E$2)+((F262-$F$40)/$F$40*100*$F$2)+((G262-$G$40)/$G$40*100*$G$2)</f>
        <v>143.284421623231</v>
      </c>
      <c r="L262" s="132"/>
    </row>
    <row r="263" customFormat="false" ht="15" hidden="false" customHeight="false" outlineLevel="0" collapsed="false">
      <c r="A263" s="69" t="n">
        <v>2024</v>
      </c>
      <c r="B263" s="70" t="s">
        <v>21</v>
      </c>
      <c r="C263" s="138" t="n">
        <f aca="false">C260*(1+(((SUM(C$244:C$255)-SUM(C$232:C$243))/SUM(C$232:C$243))/4))</f>
        <v>168.780780538697</v>
      </c>
      <c r="D263" s="138" t="n">
        <f aca="false">D262</f>
        <v>200.004429678848</v>
      </c>
      <c r="E263" s="138" t="n">
        <f aca="false">E262*(1+(((SUM(E$244:E$255)-SUM(E$232:E$243))/SUM(E$232:E$243))/12))</f>
        <v>160.431994448428</v>
      </c>
      <c r="F263" s="138" t="n">
        <f aca="false">F262*(1+(((SUM(F$244:F$255)-SUM(F$232:F$243))/SUM(F$232:F$243))/12))</f>
        <v>127.046445265964</v>
      </c>
      <c r="G263" s="139" t="n">
        <f aca="false">+G262</f>
        <v>2.67</v>
      </c>
      <c r="H263" s="140" t="n">
        <f aca="false">100+((C263-$C$40)/$C$40*100*$C$2)+((D263-$D$40)/$D$40*100*$D$2)+((E263-$E$40)/$E$40*100*$E$2)+((F263-$F$40)/$F$40*100*$F$2)+((G263-$G$40)/$G$40*100*$G$2)</f>
        <v>143.305439153762</v>
      </c>
      <c r="L263" s="132"/>
    </row>
    <row r="264" customFormat="false" ht="15" hidden="false" customHeight="false" outlineLevel="0" collapsed="false">
      <c r="A264" s="69" t="n">
        <v>2024</v>
      </c>
      <c r="B264" s="75" t="s">
        <v>22</v>
      </c>
      <c r="C264" s="141" t="n">
        <f aca="false">C261*(1+(((SUM(C$244:C$255)-SUM(C$232:C$243))/SUM(C$232:C$243))/4))</f>
        <v>168.780780538697</v>
      </c>
      <c r="D264" s="141" t="n">
        <f aca="false">D263</f>
        <v>200.004429678848</v>
      </c>
      <c r="E264" s="141" t="n">
        <f aca="false">E263*(1+(((SUM(E$244:E$255)-SUM(E$232:E$243))/SUM(E$232:E$243))/12))</f>
        <v>160.634092884969</v>
      </c>
      <c r="F264" s="141" t="n">
        <f aca="false">F263*(1+(((SUM(F$244:F$255)-SUM(F$232:F$243))/SUM(F$232:F$243))/12))</f>
        <v>127.122411878591</v>
      </c>
      <c r="G264" s="142" t="n">
        <f aca="false">+G263</f>
        <v>2.67</v>
      </c>
      <c r="H264" s="143" t="n">
        <f aca="false">100+((C264-$C$40)/$C$40*100*$C$2)+((D264-$D$40)/$D$40*100*$D$2)+((E264-$E$40)/$E$40*100*$E$2)+((F264-$F$40)/$F$40*100*$F$2)+((G264-$G$40)/$G$40*100*$G$2)</f>
        <v>143.326478503504</v>
      </c>
      <c r="L264" s="132"/>
    </row>
    <row r="265" customFormat="false" ht="15" hidden="false" customHeight="false" outlineLevel="0" collapsed="false">
      <c r="A265" s="69" t="n">
        <v>2024</v>
      </c>
      <c r="B265" s="70" t="s">
        <v>23</v>
      </c>
      <c r="C265" s="138" t="n">
        <f aca="false">C262*(1+(((SUM(C$244:C$255)-SUM(C$232:C$243))/SUM(C$232:C$243))/4))</f>
        <v>170.193397211624</v>
      </c>
      <c r="D265" s="138" t="n">
        <f aca="false">D264</f>
        <v>200.004429678848</v>
      </c>
      <c r="E265" s="138" t="n">
        <f aca="false">E264*(1+(((SUM(E$244:E$255)-SUM(E$232:E$243))/SUM(E$232:E$243))/12))</f>
        <v>160.836445907749</v>
      </c>
      <c r="F265" s="138" t="n">
        <f aca="false">F264*(1+(((SUM(F$244:F$255)-SUM(F$232:F$243))/SUM(F$232:F$243))/12))</f>
        <v>127.198423914971</v>
      </c>
      <c r="G265" s="139" t="n">
        <f aca="false">+G264</f>
        <v>2.67</v>
      </c>
      <c r="H265" s="140" t="n">
        <f aca="false">100+((C265-$C$40)/$C$40*100*$C$2)+((D265-$D$40)/$D$40*100*$D$2)+((E265-$E$40)/$E$40*100*$E$2)+((F265-$F$40)/$F$40*100*$F$2)+((G265-$G$40)/$G$40*100*$G$2)</f>
        <v>144.127990897673</v>
      </c>
      <c r="L265" s="132"/>
    </row>
    <row r="266" customFormat="false" ht="15" hidden="false" customHeight="false" outlineLevel="0" collapsed="false">
      <c r="A266" s="69" t="n">
        <v>2024</v>
      </c>
      <c r="B266" s="70" t="s">
        <v>24</v>
      </c>
      <c r="C266" s="138" t="n">
        <f aca="false">C263*(1+(((SUM(C$244:C$255)-SUM(C$232:C$243))/SUM(C$232:C$243))/4))</f>
        <v>170.193397211624</v>
      </c>
      <c r="D266" s="138" t="n">
        <f aca="false">D265</f>
        <v>200.004429678848</v>
      </c>
      <c r="E266" s="138" t="n">
        <f aca="false">E265*(1+(((SUM(E$244:E$255)-SUM(E$232:E$243))/SUM(E$232:E$243))/12))</f>
        <v>161.039053837473</v>
      </c>
      <c r="F266" s="138" t="n">
        <f aca="false">F265*(1+(((SUM(F$244:F$255)-SUM(F$232:F$243))/SUM(F$232:F$243))/12))</f>
        <v>127.274481402263</v>
      </c>
      <c r="G266" s="139" t="n">
        <f aca="false">+G265</f>
        <v>2.67</v>
      </c>
      <c r="H266" s="140" t="n">
        <f aca="false">100+((C266-$C$40)/$C$40*100*$C$2)+((D266-$D$40)/$D$40*100*$D$2)+((E266-$E$40)/$E$40*100*$E$2)+((F266-$F$40)/$F$40*100*$F$2)+((G266-$G$40)/$G$40*100*$G$2)</f>
        <v>144.149073959973</v>
      </c>
      <c r="L266" s="132"/>
    </row>
    <row r="267" customFormat="false" ht="15" hidden="false" customHeight="false" outlineLevel="0" collapsed="false">
      <c r="A267" s="69" t="n">
        <v>2024</v>
      </c>
      <c r="B267" s="70" t="s">
        <v>25</v>
      </c>
      <c r="C267" s="138" t="n">
        <f aca="false">C264*(1+(((SUM(C$244:C$255)-SUM(C$232:C$243))/SUM(C$232:C$243))/4))</f>
        <v>170.193397211624</v>
      </c>
      <c r="D267" s="138" t="n">
        <f aca="false">D266</f>
        <v>200.004429678848</v>
      </c>
      <c r="E267" s="138" t="n">
        <f aca="false">E266*(1+(((SUM(E$244:E$255)-SUM(E$232:E$243))/SUM(E$232:E$243))/12))</f>
        <v>161.241916995252</v>
      </c>
      <c r="F267" s="138" t="n">
        <f aca="false">F266*(1+(((SUM(F$244:F$255)-SUM(F$232:F$243))/SUM(F$232:F$243))/12))</f>
        <v>127.350584367646</v>
      </c>
      <c r="G267" s="139" t="n">
        <f aca="false">+G266</f>
        <v>2.67</v>
      </c>
      <c r="H267" s="140" t="n">
        <f aca="false">100+((C267-$C$40)/$C$40*100*$C$2)+((D267-$D$40)/$D$40*100*$D$2)+((E267-$E$40)/$E$40*100*$E$2)+((F267-$F$40)/$F$40*100*$F$2)+((G267-$G$40)/$G$40*100*$G$2)</f>
        <v>144.170178915678</v>
      </c>
      <c r="J267" s="11"/>
      <c r="L267" s="132"/>
    </row>
    <row r="268" customFormat="false" ht="12.75" hidden="false" customHeight="false" outlineLevel="0" collapsed="false">
      <c r="A268" s="149" t="s">
        <v>34</v>
      </c>
      <c r="B268" s="149"/>
      <c r="C268" s="149"/>
      <c r="D268" s="149"/>
      <c r="E268" s="149"/>
      <c r="F268" s="149"/>
      <c r="G268" s="149"/>
      <c r="H268" s="150"/>
      <c r="I268" s="149"/>
      <c r="J268" s="149"/>
    </row>
    <row r="269" customFormat="false" ht="12.75" hidden="false" customHeight="false" outlineLevel="0" collapsed="false">
      <c r="A269" s="149" t="s">
        <v>35</v>
      </c>
      <c r="B269" s="149"/>
      <c r="C269" s="149"/>
      <c r="D269" s="149"/>
      <c r="E269" s="149"/>
      <c r="F269" s="149"/>
      <c r="G269" s="149"/>
      <c r="H269" s="150"/>
      <c r="I269" s="149"/>
      <c r="J269" s="149"/>
    </row>
    <row r="270" customFormat="false" ht="12.75" hidden="false" customHeight="false" outlineLevel="0" collapsed="false">
      <c r="A270" s="149" t="s">
        <v>36</v>
      </c>
      <c r="B270" s="149"/>
      <c r="C270" s="149"/>
      <c r="D270" s="149"/>
      <c r="E270" s="149"/>
      <c r="F270" s="149"/>
      <c r="G270" s="149"/>
      <c r="H270" s="150"/>
      <c r="I270" s="149"/>
      <c r="J270" s="149"/>
    </row>
    <row r="271" customFormat="false" ht="12.75" hidden="false" customHeight="false" outlineLevel="0" collapsed="false">
      <c r="A271" s="151" t="s">
        <v>37</v>
      </c>
      <c r="B271" s="151" t="s">
        <v>38</v>
      </c>
      <c r="C271" s="151"/>
      <c r="D271" s="151"/>
      <c r="E271" s="151"/>
      <c r="F271" s="151"/>
      <c r="G271" s="151"/>
      <c r="H271" s="152"/>
      <c r="I271" s="151"/>
      <c r="J271" s="151"/>
    </row>
    <row r="272" customFormat="false" ht="12.75" hidden="false" customHeight="false" outlineLevel="0" collapsed="false">
      <c r="A272" s="151" t="s">
        <v>39</v>
      </c>
      <c r="B272" s="151" t="s">
        <v>40</v>
      </c>
      <c r="C272" s="151"/>
      <c r="D272" s="151"/>
      <c r="E272" s="151"/>
      <c r="F272" s="151"/>
      <c r="G272" s="151"/>
      <c r="H272" s="152"/>
      <c r="I272" s="151"/>
      <c r="J272" s="151"/>
    </row>
    <row r="273" customFormat="false" ht="12.75" hidden="false" customHeight="false" outlineLevel="0" collapsed="false">
      <c r="A273" s="151" t="s">
        <v>33</v>
      </c>
      <c r="B273" s="151" t="s">
        <v>41</v>
      </c>
      <c r="C273" s="151"/>
      <c r="D273" s="151"/>
      <c r="E273" s="151"/>
      <c r="F273" s="151"/>
      <c r="G273" s="151"/>
      <c r="H273" s="152"/>
      <c r="I273" s="151"/>
      <c r="J273" s="151"/>
    </row>
    <row r="274" customFormat="false" ht="12.75" hidden="false" customHeight="false" outlineLevel="0" collapsed="false">
      <c r="A274" s="153" t="s">
        <v>42</v>
      </c>
      <c r="B274" s="154" t="s">
        <v>43</v>
      </c>
      <c r="C274" s="154"/>
      <c r="D274" s="154"/>
      <c r="E274" s="154"/>
      <c r="F274" s="154"/>
      <c r="G274" s="154"/>
      <c r="H274" s="154"/>
      <c r="I274" s="154"/>
      <c r="J274" s="154"/>
    </row>
    <row r="275" customFormat="false" ht="57.75" hidden="false" customHeight="true" outlineLevel="0" collapsed="false">
      <c r="A275" s="155" t="s">
        <v>44</v>
      </c>
      <c r="B275" s="156" t="s">
        <v>45</v>
      </c>
      <c r="C275" s="156"/>
      <c r="D275" s="156"/>
      <c r="E275" s="156"/>
      <c r="F275" s="156"/>
      <c r="G275" s="156"/>
      <c r="H275" s="156"/>
      <c r="I275" s="156"/>
      <c r="J275" s="156"/>
    </row>
  </sheetData>
  <mergeCells count="1">
    <mergeCell ref="B275:J275"/>
  </mergeCells>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rowBreaks count="1" manualBreakCount="1">
    <brk id="2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7"/>
  <sheetViews>
    <sheetView showFormulas="false" showGridLines="true" showRowColHeaders="true" showZeros="true" rightToLeft="false" tabSelected="false" showOutlineSymbols="true" defaultGridColor="true" view="pageBreakPreview" topLeftCell="A226" colorId="64" zoomScale="96" zoomScaleNormal="100" zoomScalePageLayoutView="96" workbookViewId="0">
      <selection pane="topLeft" activeCell="C250" activeCellId="0" sqref="C250:H250"/>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4.85"/>
    <col collapsed="false" customWidth="true" hidden="false" outlineLevel="0" max="5" min="5" style="0" width="10.13"/>
    <col collapsed="false" customWidth="true" hidden="false" outlineLevel="0" max="6" min="6" style="0" width="11.13"/>
    <col collapsed="false" customWidth="true" hidden="false" outlineLevel="0" max="7" min="7" style="0" width="11.85"/>
  </cols>
  <sheetData>
    <row r="1" customFormat="false" ht="18" hidden="false" customHeight="false" outlineLevel="0" collapsed="false">
      <c r="A1" s="157" t="s">
        <v>46</v>
      </c>
      <c r="C1" s="3"/>
      <c r="G1" s="5" t="s">
        <v>0</v>
      </c>
    </row>
    <row r="2" customFormat="false" ht="12.75" hidden="false" customHeight="false" outlineLevel="0" collapsed="false">
      <c r="C2" s="6"/>
      <c r="D2" s="6"/>
      <c r="E2" s="6"/>
      <c r="F2" s="6"/>
      <c r="G2" s="6"/>
    </row>
    <row r="3" customFormat="false" ht="13.5" hidden="false" customHeight="false" outlineLevel="0" collapsed="false">
      <c r="A3" s="3" t="s">
        <v>3</v>
      </c>
      <c r="B3" s="3" t="s">
        <v>4</v>
      </c>
      <c r="C3" s="7" t="s">
        <v>5</v>
      </c>
      <c r="D3" s="3" t="s">
        <v>6</v>
      </c>
      <c r="E3" s="3" t="s">
        <v>7</v>
      </c>
      <c r="F3" s="3" t="s">
        <v>8</v>
      </c>
      <c r="G3" s="3" t="s">
        <v>9</v>
      </c>
      <c r="H3" s="3" t="s">
        <v>47</v>
      </c>
    </row>
    <row r="4" customFormat="false" ht="12.75" hidden="true" customHeight="false" outlineLevel="0" collapsed="false">
      <c r="A4" s="10" t="n">
        <v>2005</v>
      </c>
      <c r="B4" s="11" t="s">
        <v>13</v>
      </c>
      <c r="C4" s="158" t="s">
        <v>14</v>
      </c>
      <c r="D4" s="159" t="s">
        <v>14</v>
      </c>
      <c r="E4" s="159" t="s">
        <v>14</v>
      </c>
      <c r="F4" s="159" t="s">
        <v>14</v>
      </c>
      <c r="G4" s="159" t="s">
        <v>14</v>
      </c>
      <c r="H4" s="159" t="s">
        <v>14</v>
      </c>
    </row>
    <row r="5" customFormat="false" ht="12.75" hidden="true" customHeight="false" outlineLevel="0" collapsed="false">
      <c r="A5" s="15" t="n">
        <v>2005</v>
      </c>
      <c r="B5" s="11" t="s">
        <v>15</v>
      </c>
      <c r="C5" s="159" t="s">
        <v>14</v>
      </c>
      <c r="D5" s="159" t="s">
        <v>14</v>
      </c>
      <c r="E5" s="159" t="s">
        <v>14</v>
      </c>
      <c r="F5" s="159" t="s">
        <v>14</v>
      </c>
      <c r="G5" s="159" t="s">
        <v>14</v>
      </c>
      <c r="H5" s="159" t="s">
        <v>14</v>
      </c>
    </row>
    <row r="6" customFormat="false" ht="12.75" hidden="true" customHeight="false" outlineLevel="0" collapsed="false">
      <c r="A6" s="17" t="n">
        <v>2005</v>
      </c>
      <c r="B6" s="18" t="s">
        <v>16</v>
      </c>
      <c r="C6" s="160" t="s">
        <v>14</v>
      </c>
      <c r="D6" s="160" t="s">
        <v>14</v>
      </c>
      <c r="E6" s="160" t="s">
        <v>14</v>
      </c>
      <c r="F6" s="160" t="s">
        <v>14</v>
      </c>
      <c r="G6" s="160" t="s">
        <v>14</v>
      </c>
      <c r="H6" s="160" t="s">
        <v>14</v>
      </c>
    </row>
    <row r="7" customFormat="false" ht="12.75" hidden="true" customHeight="false" outlineLevel="0" collapsed="false">
      <c r="A7" s="22" t="n">
        <v>2005</v>
      </c>
      <c r="B7" s="23" t="s">
        <v>17</v>
      </c>
      <c r="C7" s="161" t="s">
        <v>14</v>
      </c>
      <c r="D7" s="161" t="s">
        <v>14</v>
      </c>
      <c r="E7" s="161" t="s">
        <v>14</v>
      </c>
      <c r="F7" s="161" t="s">
        <v>14</v>
      </c>
      <c r="G7" s="161" t="s">
        <v>14</v>
      </c>
      <c r="H7" s="161" t="s">
        <v>14</v>
      </c>
    </row>
    <row r="8" customFormat="false" ht="12.75" hidden="true" customHeight="false" outlineLevel="0" collapsed="false">
      <c r="A8" s="15" t="n">
        <v>2005</v>
      </c>
      <c r="B8" s="11" t="s">
        <v>18</v>
      </c>
      <c r="C8" s="159" t="s">
        <v>14</v>
      </c>
      <c r="D8" s="159" t="s">
        <v>14</v>
      </c>
      <c r="E8" s="159" t="s">
        <v>14</v>
      </c>
      <c r="F8" s="159" t="s">
        <v>14</v>
      </c>
      <c r="G8" s="159" t="s">
        <v>14</v>
      </c>
      <c r="H8" s="159" t="s">
        <v>14</v>
      </c>
    </row>
    <row r="9" customFormat="false" ht="12.75" hidden="true" customHeight="false" outlineLevel="0" collapsed="false">
      <c r="A9" s="17" t="n">
        <v>2005</v>
      </c>
      <c r="B9" s="18" t="s">
        <v>19</v>
      </c>
      <c r="C9" s="160" t="s">
        <v>14</v>
      </c>
      <c r="D9" s="160" t="s">
        <v>14</v>
      </c>
      <c r="E9" s="160" t="s">
        <v>14</v>
      </c>
      <c r="F9" s="160" t="s">
        <v>14</v>
      </c>
      <c r="G9" s="160" t="s">
        <v>14</v>
      </c>
      <c r="H9" s="160" t="s">
        <v>14</v>
      </c>
    </row>
    <row r="10" customFormat="false" ht="12.75" hidden="true" customHeight="false" outlineLevel="0" collapsed="false">
      <c r="A10" s="22" t="n">
        <v>2005</v>
      </c>
      <c r="B10" s="29" t="s">
        <v>20</v>
      </c>
      <c r="C10" s="162" t="n">
        <f aca="false">(Indeks!C10/Indeks!$C$40*Indeks!$C$2)/Indeks!H10*100</f>
        <v>0.611886076792811</v>
      </c>
      <c r="D10" s="162" t="n">
        <f aca="false">(Indeks!D10/Indeks!$D$40*Indeks!$D$2)/Indeks!H10*100</f>
        <v>0.1546563912168</v>
      </c>
      <c r="E10" s="162" t="n">
        <f aca="false">(Indeks!E10/Indeks!$E$40*Indeks!$E$2)/Indeks!H10*100</f>
        <v>0.084612136470405</v>
      </c>
      <c r="F10" s="162" t="n">
        <f aca="false">(Indeks!F10/Indeks!$F$40*Indeks!$F$2)/Indeks!H10*100</f>
        <v>0.102037265147365</v>
      </c>
      <c r="G10" s="162" t="n">
        <f aca="false">(Indeks!G10/Indeks!$G$40*Indeks!$G$2)/Indeks!H10*100</f>
        <v>0.0468081303726184</v>
      </c>
      <c r="H10" s="162" t="n">
        <f aca="false">SUM(C10:G10)</f>
        <v>1</v>
      </c>
    </row>
    <row r="11" customFormat="false" ht="12.75" hidden="true" customHeight="false" outlineLevel="0" collapsed="false">
      <c r="A11" s="15" t="n">
        <v>2005</v>
      </c>
      <c r="B11" s="11" t="s">
        <v>21</v>
      </c>
      <c r="C11" s="163" t="n">
        <f aca="false">(Indeks!C11/Indeks!$C$40*Indeks!$C$2)/Indeks!H11*100</f>
        <v>0.607611596350414</v>
      </c>
      <c r="D11" s="163" t="n">
        <f aca="false">(Indeks!D11/Indeks!$D$40*Indeks!$D$2)/Indeks!H11*100</f>
        <v>0.160907847614944</v>
      </c>
      <c r="E11" s="163" t="n">
        <f aca="false">(Indeks!E11/Indeks!$E$40*Indeks!$E$2)/Indeks!H11*100</f>
        <v>0.0840972326435499</v>
      </c>
      <c r="F11" s="163" t="n">
        <f aca="false">(Indeks!F11/Indeks!$F$40*Indeks!$F$2)/Indeks!H11*100</f>
        <v>0.101732203076613</v>
      </c>
      <c r="G11" s="163" t="n">
        <f aca="false">(Indeks!G11/Indeks!$G$40*Indeks!$G$2)/Indeks!H11*100</f>
        <v>0.0456511203144783</v>
      </c>
      <c r="H11" s="163" t="n">
        <f aca="false">SUM(C11:G11)</f>
        <v>1</v>
      </c>
    </row>
    <row r="12" customFormat="false" ht="12.75" hidden="true" customHeight="false" outlineLevel="0" collapsed="false">
      <c r="A12" s="17" t="n">
        <v>2005</v>
      </c>
      <c r="B12" s="18" t="s">
        <v>22</v>
      </c>
      <c r="C12" s="164" t="n">
        <f aca="false">(Indeks!C12/Indeks!$C$40*Indeks!$C$2)/Indeks!H12*100</f>
        <v>0.604373772946749</v>
      </c>
      <c r="D12" s="164" t="n">
        <f aca="false">(Indeks!D12/Indeks!$D$40*Indeks!$D$2)/Indeks!H12*100</f>
        <v>0.165389760937225</v>
      </c>
      <c r="E12" s="164" t="n">
        <f aca="false">(Indeks!E12/Indeks!$E$40*Indeks!$E$2)/Indeks!H12*100</f>
        <v>0.0835733285904123</v>
      </c>
      <c r="F12" s="164" t="n">
        <f aca="false">(Indeks!F12/Indeks!$F$40*Indeks!$F$2)/Indeks!H12*100</f>
        <v>0.101392881166864</v>
      </c>
      <c r="G12" s="164" t="n">
        <f aca="false">(Indeks!G12/Indeks!$G$40*Indeks!$G$2)/Indeks!H12*100</f>
        <v>0.0452702563587496</v>
      </c>
      <c r="H12" s="164" t="n">
        <f aca="false">SUM(C12:G12)</f>
        <v>1</v>
      </c>
    </row>
    <row r="13" customFormat="false" ht="12.75" hidden="true" customHeight="false" outlineLevel="0" collapsed="false">
      <c r="A13" s="15" t="n">
        <v>2005</v>
      </c>
      <c r="B13" s="11" t="s">
        <v>23</v>
      </c>
      <c r="C13" s="162" t="n">
        <f aca="false">(Indeks!C13/Indeks!$C$40*Indeks!$C$2)/Indeks!H13*100</f>
        <v>0.605897789190352</v>
      </c>
      <c r="D13" s="162" t="n">
        <f aca="false">(Indeks!D13/Indeks!$D$40*Indeks!$D$2)/Indeks!H13*100</f>
        <v>0.164332370649099</v>
      </c>
      <c r="E13" s="162" t="n">
        <f aca="false">(Indeks!E13/Indeks!$E$40*Indeks!$E$2)/Indeks!H13*100</f>
        <v>0.0833672347025596</v>
      </c>
      <c r="F13" s="162" t="n">
        <f aca="false">(Indeks!F13/Indeks!$F$40*Indeks!$F$2)/Indeks!H13*100</f>
        <v>0.101243986667043</v>
      </c>
      <c r="G13" s="162" t="n">
        <f aca="false">(Indeks!G13/Indeks!$G$40*Indeks!$G$2)/Indeks!H13*100</f>
        <v>0.0451586187909463</v>
      </c>
      <c r="H13" s="162" t="n">
        <f aca="false">SUM(C13:G13)</f>
        <v>1</v>
      </c>
    </row>
    <row r="14" customFormat="false" ht="12.75" hidden="true" customHeight="false" outlineLevel="0" collapsed="false">
      <c r="A14" s="15" t="n">
        <v>2005</v>
      </c>
      <c r="B14" s="11" t="s">
        <v>24</v>
      </c>
      <c r="C14" s="163" t="n">
        <f aca="false">(Indeks!C14/Indeks!$C$40*Indeks!$C$2)/Indeks!H14*100</f>
        <v>0.602241006989451</v>
      </c>
      <c r="D14" s="163" t="n">
        <f aca="false">(Indeks!D14/Indeks!$D$40*Indeks!$D$2)/Indeks!H14*100</f>
        <v>0.168118123891433</v>
      </c>
      <c r="E14" s="163" t="n">
        <f aca="false">(Indeks!E14/Indeks!$E$40*Indeks!$E$2)/Indeks!H14*100</f>
        <v>0.0835402223230382</v>
      </c>
      <c r="F14" s="163" t="n">
        <f aca="false">(Indeks!F14/Indeks!$F$40*Indeks!$F$2)/Indeks!H14*100</f>
        <v>0.100532415203674</v>
      </c>
      <c r="G14" s="163" t="n">
        <f aca="false">(Indeks!G14/Indeks!$G$40*Indeks!$G$2)/Indeks!H14*100</f>
        <v>0.0455682315924031</v>
      </c>
      <c r="H14" s="163" t="n">
        <f aca="false">SUM(C14:G14)</f>
        <v>1</v>
      </c>
    </row>
    <row r="15" customFormat="false" ht="13.5" hidden="true" customHeight="false" outlineLevel="0" collapsed="false">
      <c r="A15" s="35" t="n">
        <v>2005</v>
      </c>
      <c r="B15" s="36" t="s">
        <v>25</v>
      </c>
      <c r="C15" s="165" t="n">
        <f aca="false">(Indeks!C15/Indeks!$C$40*Indeks!$C$2)/Indeks!H15*100</f>
        <v>0.597125425434317</v>
      </c>
      <c r="D15" s="165" t="n">
        <f aca="false">(Indeks!D15/Indeks!$D$40*Indeks!$D$2)/Indeks!H15*100</f>
        <v>0.170018768373366</v>
      </c>
      <c r="E15" s="165" t="n">
        <f aca="false">(Indeks!E15/Indeks!$E$40*Indeks!$E$2)/Indeks!H15*100</f>
        <v>0.082756123401012</v>
      </c>
      <c r="F15" s="165" t="n">
        <f aca="false">(Indeks!F15/Indeks!$F$40*Indeks!$F$2)/Indeks!H15*100</f>
        <v>0.0997781468917548</v>
      </c>
      <c r="G15" s="165" t="n">
        <f aca="false">(Indeks!G15/Indeks!$G$40*Indeks!$G$2)/Indeks!H15*100</f>
        <v>0.0503215358995506</v>
      </c>
      <c r="H15" s="165" t="n">
        <f aca="false">SUM(C15:G15)</f>
        <v>1</v>
      </c>
    </row>
    <row r="16" customFormat="false" ht="12.75" hidden="true" customHeight="false" outlineLevel="0" collapsed="false">
      <c r="A16" s="166" t="n">
        <v>2006</v>
      </c>
      <c r="B16" s="167" t="s">
        <v>13</v>
      </c>
      <c r="C16" s="163" t="n">
        <f aca="false">(Indeks!C16/Indeks!$C$40*Indeks!$C$2)/Indeks!H16*100</f>
        <v>0.603944882822886</v>
      </c>
      <c r="D16" s="163" t="n">
        <f aca="false">(Indeks!D16/Indeks!$D$40*Indeks!$D$2)/Indeks!H16*100</f>
        <v>0.161738302017577</v>
      </c>
      <c r="E16" s="163" t="n">
        <f aca="false">(Indeks!E16/Indeks!$E$40*Indeks!$E$2)/Indeks!H16*100</f>
        <v>0.0828159901268714</v>
      </c>
      <c r="F16" s="163" t="n">
        <f aca="false">(Indeks!F16/Indeks!$F$40*Indeks!$F$2)/Indeks!H16*100</f>
        <v>0.0999206390969267</v>
      </c>
      <c r="G16" s="163" t="n">
        <f aca="false">(Indeks!G16/Indeks!$G$40*Indeks!$G$2)/Indeks!H16*100</f>
        <v>0.0515801859357387</v>
      </c>
      <c r="H16" s="163" t="n">
        <f aca="false">SUM(C16:G16)</f>
        <v>1</v>
      </c>
    </row>
    <row r="17" customFormat="false" ht="12.75" hidden="true" customHeight="false" outlineLevel="0" collapsed="false">
      <c r="A17" s="15" t="n">
        <v>2006</v>
      </c>
      <c r="B17" s="11" t="s">
        <v>15</v>
      </c>
      <c r="C17" s="163" t="n">
        <f aca="false">(Indeks!C17/Indeks!$C$40*Indeks!$C$2)/Indeks!H17*100</f>
        <v>0.605774892094377</v>
      </c>
      <c r="D17" s="163" t="n">
        <f aca="false">(Indeks!D17/Indeks!$D$40*Indeks!$D$2)/Indeks!H17*100</f>
        <v>0.161197544530416</v>
      </c>
      <c r="E17" s="163" t="n">
        <f aca="false">(Indeks!E17/Indeks!$E$40*Indeks!$E$2)/Indeks!H17*100</f>
        <v>0.0830669302938804</v>
      </c>
      <c r="F17" s="163" t="n">
        <f aca="false">(Indeks!F17/Indeks!$F$40*Indeks!$F$2)/Indeks!H17*100</f>
        <v>0.099721789285774</v>
      </c>
      <c r="G17" s="163" t="n">
        <f aca="false">(Indeks!G17/Indeks!$G$40*Indeks!$G$2)/Indeks!H17*100</f>
        <v>0.0502388437955526</v>
      </c>
      <c r="H17" s="163" t="n">
        <f aca="false">SUM(C17:G17)</f>
        <v>1</v>
      </c>
    </row>
    <row r="18" customFormat="false" ht="12.75" hidden="true" customHeight="false" outlineLevel="0" collapsed="false">
      <c r="A18" s="17" t="n">
        <v>2006</v>
      </c>
      <c r="B18" s="18" t="s">
        <v>16</v>
      </c>
      <c r="C18" s="164" t="n">
        <f aca="false">(Indeks!C18/Indeks!$C$40*Indeks!$C$2)/Indeks!H18*100</f>
        <v>0.604769607111147</v>
      </c>
      <c r="D18" s="164" t="n">
        <f aca="false">(Indeks!D18/Indeks!$D$40*Indeks!$D$2)/Indeks!H18*100</f>
        <v>0.162216447958275</v>
      </c>
      <c r="E18" s="164" t="n">
        <f aca="false">(Indeks!E18/Indeks!$E$40*Indeks!$E$2)/Indeks!H18*100</f>
        <v>0.0826296975484094</v>
      </c>
      <c r="F18" s="164" t="n">
        <f aca="false">(Indeks!F18/Indeks!$F$40*Indeks!$F$2)/Indeks!H18*100</f>
        <v>0.0999569296980744</v>
      </c>
      <c r="G18" s="164" t="n">
        <f aca="false">(Indeks!G18/Indeks!$G$40*Indeks!$G$2)/Indeks!H18*100</f>
        <v>0.050427317684095</v>
      </c>
      <c r="H18" s="164" t="n">
        <f aca="false">SUM(C18:G18)</f>
        <v>1</v>
      </c>
    </row>
    <row r="19" customFormat="false" ht="12.75" hidden="true" customHeight="false" outlineLevel="0" collapsed="false">
      <c r="A19" s="22" t="n">
        <v>2006</v>
      </c>
      <c r="B19" s="23" t="s">
        <v>17</v>
      </c>
      <c r="C19" s="162" t="n">
        <f aca="false">(Indeks!C19/Indeks!$C$40*Indeks!$C$2)/Indeks!H19*100</f>
        <v>0.605651741434853</v>
      </c>
      <c r="D19" s="162" t="n">
        <f aca="false">(Indeks!D19/Indeks!$D$40*Indeks!$D$2)/Indeks!H19*100</f>
        <v>0.161052348481452</v>
      </c>
      <c r="E19" s="162" t="n">
        <f aca="false">(Indeks!E19/Indeks!$E$40*Indeks!$E$2)/Indeks!H19*100</f>
        <v>0.0829198815846784</v>
      </c>
      <c r="F19" s="162" t="n">
        <f aca="false">(Indeks!F19/Indeks!$F$40*Indeks!$F$2)/Indeks!H19*100</f>
        <v>0.0989203096131185</v>
      </c>
      <c r="G19" s="162" t="n">
        <f aca="false">(Indeks!G19/Indeks!$G$40*Indeks!$G$2)/Indeks!H19*100</f>
        <v>0.0514557188858979</v>
      </c>
      <c r="H19" s="162" t="n">
        <f aca="false">SUM(C19:G19)</f>
        <v>1</v>
      </c>
    </row>
    <row r="20" customFormat="false" ht="12.75" hidden="true" customHeight="false" outlineLevel="0" collapsed="false">
      <c r="A20" s="15" t="n">
        <v>2006</v>
      </c>
      <c r="B20" s="11" t="s">
        <v>18</v>
      </c>
      <c r="C20" s="163" t="n">
        <f aca="false">(Indeks!C20/Indeks!$C$40*Indeks!$C$2)/Indeks!H20*100</f>
        <v>0.602710327635593</v>
      </c>
      <c r="D20" s="163" t="n">
        <f aca="false">(Indeks!D20/Indeks!$D$40*Indeks!$D$2)/Indeks!H20*100</f>
        <v>0.162178158504855</v>
      </c>
      <c r="E20" s="163" t="n">
        <f aca="false">(Indeks!E20/Indeks!$E$40*Indeks!$E$2)/Indeks!H20*100</f>
        <v>0.0828131978572813</v>
      </c>
      <c r="F20" s="163" t="n">
        <f aca="false">(Indeks!F20/Indeks!$F$40*Indeks!$F$2)/Indeks!H20*100</f>
        <v>0.0985389264275941</v>
      </c>
      <c r="G20" s="163" t="n">
        <f aca="false">(Indeks!G20/Indeks!$G$40*Indeks!$G$2)/Indeks!H20*100</f>
        <v>0.0537593895746764</v>
      </c>
      <c r="H20" s="163" t="n">
        <f aca="false">SUM(C20:G20)</f>
        <v>1</v>
      </c>
    </row>
    <row r="21" customFormat="false" ht="12.75" hidden="true" customHeight="false" outlineLevel="0" collapsed="false">
      <c r="A21" s="17" t="n">
        <v>2006</v>
      </c>
      <c r="B21" s="18" t="s">
        <v>19</v>
      </c>
      <c r="C21" s="164" t="n">
        <f aca="false">(Indeks!C21/Indeks!$C$40*Indeks!$C$2)/Indeks!H21*100</f>
        <v>0.60042932185633</v>
      </c>
      <c r="D21" s="164" t="n">
        <f aca="false">(Indeks!D21/Indeks!$D$40*Indeks!$D$2)/Indeks!H21*100</f>
        <v>0.163338422476772</v>
      </c>
      <c r="E21" s="164" t="n">
        <f aca="false">(Indeks!E21/Indeks!$E$40*Indeks!$E$2)/Indeks!H21*100</f>
        <v>0.0828684163854224</v>
      </c>
      <c r="F21" s="164" t="n">
        <f aca="false">(Indeks!F21/Indeks!$F$40*Indeks!$F$2)/Indeks!H21*100</f>
        <v>0.0980673386294749</v>
      </c>
      <c r="G21" s="164" t="n">
        <f aca="false">(Indeks!G21/Indeks!$G$40*Indeks!$G$2)/Indeks!H21*100</f>
        <v>0.0552965006520014</v>
      </c>
      <c r="H21" s="164" t="n">
        <f aca="false">SUM(C21:G21)</f>
        <v>1</v>
      </c>
    </row>
    <row r="22" customFormat="false" ht="12.75" hidden="true" customHeight="false" outlineLevel="0" collapsed="false">
      <c r="A22" s="22" t="n">
        <v>2006</v>
      </c>
      <c r="B22" s="29" t="s">
        <v>20</v>
      </c>
      <c r="C22" s="162" t="n">
        <f aca="false">(Indeks!C22/Indeks!$C$40*Indeks!$C$2)/Indeks!H22*100</f>
        <v>0.601788748659185</v>
      </c>
      <c r="D22" s="162" t="n">
        <f aca="false">(Indeks!D22/Indeks!$D$40*Indeks!$D$2)/Indeks!H22*100</f>
        <v>0.164199712909006</v>
      </c>
      <c r="E22" s="162" t="n">
        <f aca="false">(Indeks!E22/Indeks!$E$40*Indeks!$E$2)/Indeks!H22*100</f>
        <v>0.0824836344760233</v>
      </c>
      <c r="F22" s="162" t="n">
        <f aca="false">(Indeks!F22/Indeks!$F$40*Indeks!$F$2)/Indeks!H22*100</f>
        <v>0.0969365341359106</v>
      </c>
      <c r="G22" s="162" t="n">
        <f aca="false">(Indeks!G22/Indeks!$G$40*Indeks!$G$2)/Indeks!H22*100</f>
        <v>0.0545913698198754</v>
      </c>
      <c r="H22" s="162" t="n">
        <f aca="false">SUM(C22:G22)</f>
        <v>1</v>
      </c>
    </row>
    <row r="23" customFormat="false" ht="12.75" hidden="true" customHeight="false" outlineLevel="0" collapsed="false">
      <c r="A23" s="15" t="n">
        <v>2006</v>
      </c>
      <c r="B23" s="11" t="s">
        <v>21</v>
      </c>
      <c r="C23" s="163" t="n">
        <f aca="false">(Indeks!C23/Indeks!$C$40*Indeks!$C$2)/Indeks!H23*100</f>
        <v>0.601247811018988</v>
      </c>
      <c r="D23" s="163" t="n">
        <f aca="false">(Indeks!D23/Indeks!$D$40*Indeks!$D$2)/Indeks!H23*100</f>
        <v>0.164052116588171</v>
      </c>
      <c r="E23" s="163" t="n">
        <f aca="false">(Indeks!E23/Indeks!$E$40*Indeks!$E$2)/Indeks!H23*100</f>
        <v>0.0826292499876733</v>
      </c>
      <c r="F23" s="163" t="n">
        <f aca="false">(Indeks!F23/Indeks!$F$40*Indeks!$F$2)/Indeks!H23*100</f>
        <v>0.0960651938747419</v>
      </c>
      <c r="G23" s="163" t="n">
        <f aca="false">(Indeks!G23/Indeks!$G$40*Indeks!$G$2)/Indeks!H23*100</f>
        <v>0.0560056285304263</v>
      </c>
      <c r="H23" s="163" t="n">
        <f aca="false">SUM(C23:G23)</f>
        <v>1</v>
      </c>
    </row>
    <row r="24" customFormat="false" ht="12.75" hidden="true" customHeight="false" outlineLevel="0" collapsed="false">
      <c r="A24" s="17" t="n">
        <v>2006</v>
      </c>
      <c r="B24" s="18" t="s">
        <v>22</v>
      </c>
      <c r="C24" s="164" t="n">
        <f aca="false">(Indeks!C24/Indeks!$C$40*Indeks!$C$2)/Indeks!H24*100</f>
        <v>0.600921931653996</v>
      </c>
      <c r="D24" s="164" t="n">
        <f aca="false">(Indeks!D24/Indeks!$D$40*Indeks!$D$2)/Indeks!H24*100</f>
        <v>0.165095715851888</v>
      </c>
      <c r="E24" s="164" t="n">
        <f aca="false">(Indeks!E24/Indeks!$E$40*Indeks!$E$2)/Indeks!H24*100</f>
        <v>0.0823648249815405</v>
      </c>
      <c r="F24" s="164" t="n">
        <f aca="false">(Indeks!F24/Indeks!$F$40*Indeks!$F$2)/Indeks!H24*100</f>
        <v>0.0963070437849297</v>
      </c>
      <c r="G24" s="164" t="n">
        <f aca="false">(Indeks!G24/Indeks!$G$40*Indeks!$G$2)/Indeks!H24*100</f>
        <v>0.0553104837276458</v>
      </c>
      <c r="H24" s="164" t="n">
        <f aca="false">SUM(C24:G24)</f>
        <v>1</v>
      </c>
    </row>
    <row r="25" customFormat="false" ht="12.75" hidden="true" customHeight="false" outlineLevel="0" collapsed="false">
      <c r="A25" s="15" t="n">
        <v>2006</v>
      </c>
      <c r="B25" s="11" t="s">
        <v>23</v>
      </c>
      <c r="C25" s="162" t="n">
        <f aca="false">(Indeks!C25/Indeks!$C$40*Indeks!$C$2)/Indeks!H25*100</f>
        <v>0.600883789178857</v>
      </c>
      <c r="D25" s="162" t="n">
        <f aca="false">(Indeks!D25/Indeks!$D$40*Indeks!$D$2)/Indeks!H25*100</f>
        <v>0.167182800961563</v>
      </c>
      <c r="E25" s="162" t="n">
        <f aca="false">(Indeks!E25/Indeks!$E$40*Indeks!$E$2)/Indeks!H25*100</f>
        <v>0.0817242288630088</v>
      </c>
      <c r="F25" s="162" t="n">
        <f aca="false">(Indeks!F25/Indeks!$F$40*Indeks!$F$2)/Indeks!H25*100</f>
        <v>0.095460800843165</v>
      </c>
      <c r="G25" s="162" t="n">
        <f aca="false">(Indeks!G25/Indeks!$G$40*Indeks!$G$2)/Indeks!H25*100</f>
        <v>0.0547483801534056</v>
      </c>
      <c r="H25" s="162" t="n">
        <f aca="false">SUM(C25:G25)</f>
        <v>1</v>
      </c>
    </row>
    <row r="26" customFormat="false" ht="12.75" hidden="true" customHeight="false" outlineLevel="0" collapsed="false">
      <c r="A26" s="15" t="n">
        <v>2006</v>
      </c>
      <c r="B26" s="11" t="s">
        <v>24</v>
      </c>
      <c r="C26" s="163" t="n">
        <f aca="false">(Indeks!C26/Indeks!$C$40*Indeks!$C$2)/Indeks!H26*100</f>
        <v>0.605178923421562</v>
      </c>
      <c r="D26" s="163" t="n">
        <f aca="false">(Indeks!D26/Indeks!$D$40*Indeks!$D$2)/Indeks!H26*100</f>
        <v>0.161461636725519</v>
      </c>
      <c r="E26" s="163" t="n">
        <f aca="false">(Indeks!E26/Indeks!$E$40*Indeks!$E$2)/Indeks!H26*100</f>
        <v>0.0826010480263316</v>
      </c>
      <c r="F26" s="163" t="n">
        <f aca="false">(Indeks!F26/Indeks!$F$40*Indeks!$F$2)/Indeks!H26*100</f>
        <v>0.095751535513115</v>
      </c>
      <c r="G26" s="163" t="n">
        <f aca="false">(Indeks!G26/Indeks!$G$40*Indeks!$G$2)/Indeks!H26*100</f>
        <v>0.0550068563134724</v>
      </c>
      <c r="H26" s="163" t="n">
        <f aca="false">SUM(C26:G26)</f>
        <v>1</v>
      </c>
    </row>
    <row r="27" customFormat="false" ht="13.5" hidden="true" customHeight="false" outlineLevel="0" collapsed="false">
      <c r="A27" s="35" t="n">
        <v>2006</v>
      </c>
      <c r="B27" s="36" t="s">
        <v>25</v>
      </c>
      <c r="C27" s="165" t="n">
        <f aca="false">(Indeks!C27/Indeks!$C$40*Indeks!$C$2)/Indeks!H27*100</f>
        <v>0.606990109600256</v>
      </c>
      <c r="D27" s="165" t="n">
        <f aca="false">(Indeks!D27/Indeks!$D$40*Indeks!$D$2)/Indeks!H27*100</f>
        <v>0.156521473812416</v>
      </c>
      <c r="E27" s="165" t="n">
        <f aca="false">(Indeks!E27/Indeks!$E$40*Indeks!$E$2)/Indeks!H27*100</f>
        <v>0.0827748753751807</v>
      </c>
      <c r="F27" s="165" t="n">
        <f aca="false">(Indeks!F27/Indeks!$F$40*Indeks!$F$2)/Indeks!H27*100</f>
        <v>0.0957435063639515</v>
      </c>
      <c r="G27" s="165" t="n">
        <f aca="false">(Indeks!G27/Indeks!$G$40*Indeks!$G$2)/Indeks!H27*100</f>
        <v>0.0579700348481968</v>
      </c>
      <c r="H27" s="165" t="n">
        <f aca="false">SUM(C27:G27)</f>
        <v>1</v>
      </c>
    </row>
    <row r="28" customFormat="false" ht="12.75" hidden="true" customHeight="false" outlineLevel="0" collapsed="false">
      <c r="A28" s="166" t="n">
        <v>2007</v>
      </c>
      <c r="B28" s="167" t="s">
        <v>13</v>
      </c>
      <c r="C28" s="163" t="n">
        <f aca="false">(Indeks!C28/Indeks!$C$40*Indeks!$C$2)/Indeks!H28*100</f>
        <v>0.609408563822848</v>
      </c>
      <c r="D28" s="163" t="n">
        <f aca="false">(Indeks!D28/Indeks!$D$40*Indeks!$D$2)/Indeks!H28*100</f>
        <v>0.155588338366909</v>
      </c>
      <c r="E28" s="163" t="n">
        <f aca="false">(Indeks!E28/Indeks!$E$40*Indeks!$E$2)/Indeks!H28*100</f>
        <v>0.0824742828671154</v>
      </c>
      <c r="F28" s="163" t="n">
        <f aca="false">(Indeks!F28/Indeks!$F$40*Indeks!$F$2)/Indeks!H28*100</f>
        <v>0.0953825360902245</v>
      </c>
      <c r="G28" s="163" t="n">
        <f aca="false">(Indeks!G28/Indeks!$G$40*Indeks!$G$2)/Indeks!H28*100</f>
        <v>0.0571462788529028</v>
      </c>
      <c r="H28" s="163" t="n">
        <f aca="false">SUM(C28:G28)</f>
        <v>1</v>
      </c>
    </row>
    <row r="29" customFormat="false" ht="12.75" hidden="true" customHeight="false" outlineLevel="0" collapsed="false">
      <c r="A29" s="15" t="n">
        <v>2007</v>
      </c>
      <c r="B29" s="11" t="s">
        <v>15</v>
      </c>
      <c r="C29" s="163" t="n">
        <f aca="false">(Indeks!C29/Indeks!$C$40*Indeks!$C$2)/Indeks!H29*100</f>
        <v>0.609137708681893</v>
      </c>
      <c r="D29" s="163" t="n">
        <f aca="false">(Indeks!D29/Indeks!$D$40*Indeks!$D$2)/Indeks!H29*100</f>
        <v>0.154764849034302</v>
      </c>
      <c r="E29" s="163" t="n">
        <f aca="false">(Indeks!E29/Indeks!$E$40*Indeks!$E$2)/Indeks!H29*100</f>
        <v>0.0825107745475542</v>
      </c>
      <c r="F29" s="163" t="n">
        <f aca="false">(Indeks!F29/Indeks!$F$40*Indeks!$F$2)/Indeks!H29*100</f>
        <v>0.0955359130872088</v>
      </c>
      <c r="G29" s="163" t="n">
        <f aca="false">(Indeks!G29/Indeks!$G$40*Indeks!$G$2)/Indeks!H29*100</f>
        <v>0.0580507546490418</v>
      </c>
      <c r="H29" s="163" t="n">
        <f aca="false">SUM(C29:G29)</f>
        <v>1</v>
      </c>
    </row>
    <row r="30" customFormat="false" ht="12.75" hidden="true" customHeight="false" outlineLevel="0" collapsed="false">
      <c r="A30" s="17" t="n">
        <v>2007</v>
      </c>
      <c r="B30" s="18" t="s">
        <v>16</v>
      </c>
      <c r="C30" s="164" t="n">
        <f aca="false">(Indeks!C30/Indeks!$C$40*Indeks!$C$2)/Indeks!H30*100</f>
        <v>0.611944474321167</v>
      </c>
      <c r="D30" s="164" t="n">
        <f aca="false">(Indeks!D30/Indeks!$D$40*Indeks!$D$2)/Indeks!H30*100</f>
        <v>0.149668069894608</v>
      </c>
      <c r="E30" s="164" t="n">
        <f aca="false">(Indeks!E30/Indeks!$E$40*Indeks!$E$2)/Indeks!H30*100</f>
        <v>0.0825970255154471</v>
      </c>
      <c r="F30" s="164" t="n">
        <f aca="false">(Indeks!F30/Indeks!$F$40*Indeks!$F$2)/Indeks!H30*100</f>
        <v>0.0962711290397711</v>
      </c>
      <c r="G30" s="164" t="n">
        <f aca="false">(Indeks!G30/Indeks!$G$40*Indeks!$G$2)/Indeks!H30*100</f>
        <v>0.0595193012290062</v>
      </c>
      <c r="H30" s="164" t="n">
        <f aca="false">SUM(C30:G30)</f>
        <v>1</v>
      </c>
    </row>
    <row r="31" customFormat="false" ht="12.75" hidden="true" customHeight="false" outlineLevel="0" collapsed="false">
      <c r="A31" s="15" t="n">
        <v>2007</v>
      </c>
      <c r="B31" s="11" t="s">
        <v>17</v>
      </c>
      <c r="C31" s="162" t="n">
        <f aca="false">(Indeks!C31/Indeks!$C$40*Indeks!$C$2)/Indeks!H31*100</f>
        <v>0.610530383470051</v>
      </c>
      <c r="D31" s="162" t="n">
        <f aca="false">(Indeks!D31/Indeks!$D$40*Indeks!$D$2)/Indeks!H31*100</f>
        <v>0.152668488306282</v>
      </c>
      <c r="E31" s="162" t="n">
        <f aca="false">(Indeks!E31/Indeks!$E$40*Indeks!$E$2)/Indeks!H31*100</f>
        <v>0.0825740944340123</v>
      </c>
      <c r="F31" s="162" t="n">
        <f aca="false">(Indeks!F31/Indeks!$F$40*Indeks!$F$2)/Indeks!H31*100</f>
        <v>0.0956168171135069</v>
      </c>
      <c r="G31" s="162" t="n">
        <f aca="false">(Indeks!G31/Indeks!$G$40*Indeks!$G$2)/Indeks!H31*100</f>
        <v>0.058610216676148</v>
      </c>
      <c r="H31" s="162" t="n">
        <f aca="false">SUM(C31:G31)</f>
        <v>1</v>
      </c>
    </row>
    <row r="32" customFormat="false" ht="12.75" hidden="true" customHeight="false" outlineLevel="0" collapsed="false">
      <c r="A32" s="15" t="n">
        <v>2007</v>
      </c>
      <c r="B32" s="11" t="s">
        <v>18</v>
      </c>
      <c r="C32" s="163" t="n">
        <f aca="false">(Indeks!C32/Indeks!$C$40*Indeks!$C$2)/Indeks!H32*100</f>
        <v>0.609403605947318</v>
      </c>
      <c r="D32" s="163" t="n">
        <f aca="false">(Indeks!D32/Indeks!$D$40*Indeks!$D$2)/Indeks!H32*100</f>
        <v>0.153633754914987</v>
      </c>
      <c r="E32" s="163" t="n">
        <f aca="false">(Indeks!E32/Indeks!$E$40*Indeks!$E$2)/Indeks!H32*100</f>
        <v>0.082784469590555</v>
      </c>
      <c r="F32" s="163" t="n">
        <f aca="false">(Indeks!F32/Indeks!$F$40*Indeks!$F$2)/Indeks!H32*100</f>
        <v>0.0951490767496151</v>
      </c>
      <c r="G32" s="163" t="n">
        <f aca="false">(Indeks!G32/Indeks!$G$40*Indeks!$G$2)/Indeks!H32*100</f>
        <v>0.059029092797525</v>
      </c>
      <c r="H32" s="163" t="n">
        <f aca="false">SUM(C32:G32)</f>
        <v>1</v>
      </c>
    </row>
    <row r="33" customFormat="false" ht="12.75" hidden="true" customHeight="false" outlineLevel="0" collapsed="false">
      <c r="A33" s="17" t="n">
        <v>2007</v>
      </c>
      <c r="B33" s="18" t="s">
        <v>19</v>
      </c>
      <c r="C33" s="164" t="n">
        <f aca="false">(Indeks!C33/Indeks!$C$40*Indeks!$C$2)/Indeks!H33*100</f>
        <v>0.607114992717181</v>
      </c>
      <c r="D33" s="164" t="n">
        <f aca="false">(Indeks!D33/Indeks!$D$40*Indeks!$D$2)/Indeks!H33*100</f>
        <v>0.155417237502763</v>
      </c>
      <c r="E33" s="164" t="n">
        <f aca="false">(Indeks!E33/Indeks!$E$40*Indeks!$E$2)/Indeks!H33*100</f>
        <v>0.0826181364566683</v>
      </c>
      <c r="F33" s="164" t="n">
        <f aca="false">(Indeks!F33/Indeks!$F$40*Indeks!$F$2)/Indeks!H33*100</f>
        <v>0.0945982921658083</v>
      </c>
      <c r="G33" s="164" t="n">
        <f aca="false">(Indeks!G33/Indeks!$G$40*Indeks!$G$2)/Indeks!H33*100</f>
        <v>0.0602513411575799</v>
      </c>
      <c r="H33" s="164" t="n">
        <f aca="false">SUM(C33:G33)</f>
        <v>1</v>
      </c>
    </row>
    <row r="34" customFormat="false" ht="12.75" hidden="true" customHeight="false" outlineLevel="0" collapsed="false">
      <c r="A34" s="15" t="n">
        <v>2007</v>
      </c>
      <c r="B34" s="168" t="s">
        <v>20</v>
      </c>
      <c r="C34" s="163" t="n">
        <f aca="false">(Indeks!C34/Indeks!$C$40*Indeks!$C$2)/Indeks!H34*100</f>
        <v>0.608193354757854</v>
      </c>
      <c r="D34" s="163" t="n">
        <f aca="false">(Indeks!D34/Indeks!$D$40*Indeks!$D$2)/Indeks!H34*100</f>
        <v>0.153858778523879</v>
      </c>
      <c r="E34" s="163" t="n">
        <f aca="false">(Indeks!E34/Indeks!$E$40*Indeks!$E$2)/Indeks!H34*100</f>
        <v>0.0821297442470124</v>
      </c>
      <c r="F34" s="163" t="n">
        <f aca="false">(Indeks!F34/Indeks!$F$40*Indeks!$F$2)/Indeks!H34*100</f>
        <v>0.0936828465289183</v>
      </c>
      <c r="G34" s="163" t="n">
        <f aca="false">(Indeks!G34/Indeks!$G$40*Indeks!$G$2)/Indeks!H34*100</f>
        <v>0.0621352759423358</v>
      </c>
      <c r="H34" s="163" t="n">
        <f aca="false">SUM(C34:G34)</f>
        <v>1</v>
      </c>
    </row>
    <row r="35" customFormat="false" ht="12.75" hidden="true" customHeight="false" outlineLevel="0" collapsed="false">
      <c r="A35" s="15" t="n">
        <v>2007</v>
      </c>
      <c r="B35" s="11" t="s">
        <v>21</v>
      </c>
      <c r="C35" s="163" t="n">
        <f aca="false">(Indeks!C35/Indeks!$C$40*Indeks!$C$2)/Indeks!H35*100</f>
        <v>0.60504475774328</v>
      </c>
      <c r="D35" s="163" t="n">
        <f aca="false">(Indeks!D35/Indeks!$D$40*Indeks!$D$2)/Indeks!H35*100</f>
        <v>0.156496345774937</v>
      </c>
      <c r="E35" s="163" t="n">
        <f aca="false">(Indeks!E35/Indeks!$E$40*Indeks!$E$2)/Indeks!H35*100</f>
        <v>0.0816332035641053</v>
      </c>
      <c r="F35" s="163" t="n">
        <f aca="false">(Indeks!F35/Indeks!$F$40*Indeks!$F$2)/Indeks!H35*100</f>
        <v>0.0931978535105135</v>
      </c>
      <c r="G35" s="163" t="n">
        <f aca="false">(Indeks!G35/Indeks!$G$40*Indeks!$G$2)/Indeks!H35*100</f>
        <v>0.0636278394071639</v>
      </c>
      <c r="H35" s="163" t="n">
        <f aca="false">SUM(C35:G35)</f>
        <v>1</v>
      </c>
    </row>
    <row r="36" customFormat="false" ht="12.75" hidden="true" customHeight="false" outlineLevel="0" collapsed="false">
      <c r="A36" s="17" t="n">
        <v>2007</v>
      </c>
      <c r="B36" s="18" t="s">
        <v>22</v>
      </c>
      <c r="C36" s="164" t="n">
        <f aca="false">(Indeks!C36/Indeks!$C$40*Indeks!$C$2)/Indeks!H36*100</f>
        <v>0.605154241453066</v>
      </c>
      <c r="D36" s="164" t="n">
        <f aca="false">(Indeks!D36/Indeks!$D$40*Indeks!$D$2)/Indeks!H36*100</f>
        <v>0.157996682795178</v>
      </c>
      <c r="E36" s="164" t="n">
        <f aca="false">(Indeks!E36/Indeks!$E$40*Indeks!$E$2)/Indeks!H36*100</f>
        <v>0.0812911221699414</v>
      </c>
      <c r="F36" s="164" t="n">
        <f aca="false">(Indeks!F36/Indeks!$F$40*Indeks!$F$2)/Indeks!H36*100</f>
        <v>0.0932147177947103</v>
      </c>
      <c r="G36" s="164" t="n">
        <f aca="false">(Indeks!G36/Indeks!$G$40*Indeks!$G$2)/Indeks!H36*100</f>
        <v>0.0623432357871047</v>
      </c>
      <c r="H36" s="164" t="n">
        <f aca="false">SUM(C36:G36)</f>
        <v>1</v>
      </c>
    </row>
    <row r="37" customFormat="false" ht="12.75" hidden="true" customHeight="false" outlineLevel="0" collapsed="false">
      <c r="A37" s="15" t="n">
        <v>2007</v>
      </c>
      <c r="B37" s="11" t="s">
        <v>23</v>
      </c>
      <c r="C37" s="163" t="n">
        <f aca="false">(Indeks!C37/Indeks!$C$40*Indeks!$C$2)/Indeks!H37*100</f>
        <v>0.60854985000502</v>
      </c>
      <c r="D37" s="163" t="n">
        <f aca="false">(Indeks!D37/Indeks!$D$40*Indeks!$D$2)/Indeks!H37*100</f>
        <v>0.156133808692318</v>
      </c>
      <c r="E37" s="163" t="n">
        <f aca="false">(Indeks!E37/Indeks!$E$40*Indeks!$E$2)/Indeks!H37*100</f>
        <v>0.0806927911287115</v>
      </c>
      <c r="F37" s="163" t="n">
        <f aca="false">(Indeks!F37/Indeks!$F$40*Indeks!$F$2)/Indeks!H37*100</f>
        <v>0.0925014428003799</v>
      </c>
      <c r="G37" s="163" t="n">
        <f aca="false">(Indeks!G37/Indeks!$G$40*Indeks!$G$2)/Indeks!H37*100</f>
        <v>0.0621221073735708</v>
      </c>
      <c r="H37" s="163" t="n">
        <f aca="false">SUM(C37:G37)</f>
        <v>1</v>
      </c>
    </row>
    <row r="38" customFormat="false" ht="12.75" hidden="true" customHeight="false" outlineLevel="0" collapsed="false">
      <c r="A38" s="15" t="n">
        <v>2007</v>
      </c>
      <c r="B38" s="11" t="s">
        <v>24</v>
      </c>
      <c r="C38" s="163" t="n">
        <f aca="false">(Indeks!C38/Indeks!$C$40*Indeks!$C$2)/Indeks!H38*100</f>
        <v>0.606139213087725</v>
      </c>
      <c r="D38" s="163" t="n">
        <f aca="false">(Indeks!D38/Indeks!$D$40*Indeks!$D$2)/Indeks!H38*100</f>
        <v>0.15879572006924</v>
      </c>
      <c r="E38" s="163" t="n">
        <f aca="false">(Indeks!E38/Indeks!$E$40*Indeks!$E$2)/Indeks!H38*100</f>
        <v>0.0807972770014958</v>
      </c>
      <c r="F38" s="163" t="n">
        <f aca="false">(Indeks!F38/Indeks!$F$40*Indeks!$F$2)/Indeks!H38*100</f>
        <v>0.0921350185987869</v>
      </c>
      <c r="G38" s="163" t="n">
        <f aca="false">(Indeks!G38/Indeks!$G$40*Indeks!$G$2)/Indeks!H38*100</f>
        <v>0.0621327712427522</v>
      </c>
      <c r="H38" s="163" t="n">
        <f aca="false">SUM(C38:G38)</f>
        <v>1</v>
      </c>
    </row>
    <row r="39" customFormat="false" ht="13.5" hidden="true" customHeight="false" outlineLevel="0" collapsed="false">
      <c r="A39" s="35" t="n">
        <v>2007</v>
      </c>
      <c r="B39" s="36" t="s">
        <v>25</v>
      </c>
      <c r="C39" s="165" t="n">
        <f aca="false">(Indeks!C39/Indeks!$C$40*Indeks!$C$2)/Indeks!H39*100</f>
        <v>0.605506149020897</v>
      </c>
      <c r="D39" s="165" t="n">
        <f aca="false">(Indeks!D39/Indeks!$D$40*Indeks!$D$2)/Indeks!H39*100</f>
        <v>0.15935808730151</v>
      </c>
      <c r="E39" s="165" t="n">
        <f aca="false">(Indeks!E39/Indeks!$E$40*Indeks!$E$2)/Indeks!H39*100</f>
        <v>0.0809953504994061</v>
      </c>
      <c r="F39" s="165" t="n">
        <f aca="false">(Indeks!F39/Indeks!$F$40*Indeks!$F$2)/Indeks!H39*100</f>
        <v>0.0919442952413149</v>
      </c>
      <c r="G39" s="165" t="n">
        <f aca="false">(Indeks!G39/Indeks!$G$40*Indeks!$G$2)/Indeks!H39*100</f>
        <v>0.0621961179368723</v>
      </c>
      <c r="H39" s="165" t="n">
        <f aca="false">SUM(C39:G39)</f>
        <v>1</v>
      </c>
    </row>
    <row r="40" s="3" customFormat="true" ht="14.1" hidden="true" customHeight="true" outlineLevel="0" collapsed="false">
      <c r="A40" s="10" t="n">
        <v>2008</v>
      </c>
      <c r="B40" s="10" t="s">
        <v>13</v>
      </c>
      <c r="C40" s="169" t="n">
        <f aca="false">(Indeks!C40/Indeks!$C$40*Indeks!$C$2)/Indeks!H40*100</f>
        <v>0.6</v>
      </c>
      <c r="D40" s="169" t="n">
        <f aca="false">(Indeks!D40/Indeks!$D$40*Indeks!$D$2)/Indeks!H40*100</f>
        <v>0.17</v>
      </c>
      <c r="E40" s="169" t="n">
        <f aca="false">(Indeks!E40/Indeks!$E$40*Indeks!$E$2)/Indeks!H40*100</f>
        <v>0.08</v>
      </c>
      <c r="F40" s="169" t="n">
        <f aca="false">(Indeks!F40/Indeks!$F$40*Indeks!$F$2)/Indeks!H40*100</f>
        <v>0.09</v>
      </c>
      <c r="G40" s="169" t="n">
        <f aca="false">(Indeks!G40/Indeks!$G$40*Indeks!$G$2)/Indeks!H40*100</f>
        <v>0.06</v>
      </c>
      <c r="H40" s="169" t="n">
        <f aca="false">SUM(C40:G40)</f>
        <v>1</v>
      </c>
    </row>
    <row r="41" customFormat="false" ht="14.1" hidden="true" customHeight="true" outlineLevel="0" collapsed="false">
      <c r="A41" s="15" t="n">
        <f aca="false">A40</f>
        <v>2008</v>
      </c>
      <c r="B41" s="11" t="s">
        <v>15</v>
      </c>
      <c r="C41" s="163" t="n">
        <f aca="false">(Indeks!C41/Indeks!$C$40*Indeks!$C$2)/Indeks!H41*100</f>
        <v>0.603722269268085</v>
      </c>
      <c r="D41" s="163" t="n">
        <f aca="false">(Indeks!D41/Indeks!$D$40*Indeks!$D$2)/Indeks!H41*100</f>
        <v>0.163268542264365</v>
      </c>
      <c r="E41" s="163" t="n">
        <f aca="false">(Indeks!E41/Indeks!$E$40*Indeks!$E$2)/Indeks!H41*100</f>
        <v>0.0804266088006199</v>
      </c>
      <c r="F41" s="163" t="n">
        <f aca="false">(Indeks!F41/Indeks!$F$40*Indeks!$F$2)/Indeks!H41*100</f>
        <v>0.0901852885245476</v>
      </c>
      <c r="G41" s="163" t="n">
        <f aca="false">(Indeks!G41/Indeks!$G$40*Indeks!$G$2)/Indeks!H41*100</f>
        <v>0.0623972911423828</v>
      </c>
      <c r="H41" s="163" t="n">
        <f aca="false">SUM(C41:G41)</f>
        <v>1</v>
      </c>
    </row>
    <row r="42" customFormat="false" ht="14.1" hidden="true" customHeight="true" outlineLevel="0" collapsed="false">
      <c r="A42" s="17" t="n">
        <f aca="false">A41</f>
        <v>2008</v>
      </c>
      <c r="B42" s="18" t="s">
        <v>16</v>
      </c>
      <c r="C42" s="164" t="n">
        <f aca="false">(Indeks!C42/Indeks!$C$40*Indeks!$C$2)/Indeks!H42*100</f>
        <v>0.602868097435758</v>
      </c>
      <c r="D42" s="164" t="n">
        <f aca="false">(Indeks!D42/Indeks!$D$40*Indeks!$D$2)/Indeks!H42*100</f>
        <v>0.16770259377082</v>
      </c>
      <c r="E42" s="164" t="n">
        <f aca="false">(Indeks!E42/Indeks!$E$40*Indeks!$E$2)/Indeks!H42*100</f>
        <v>0.0805216033169607</v>
      </c>
      <c r="F42" s="164" t="n">
        <f aca="false">(Indeks!F42/Indeks!$F$40*Indeks!$F$2)/Indeks!H42*100</f>
        <v>0.0908958696854737</v>
      </c>
      <c r="G42" s="164" t="n">
        <f aca="false">(Indeks!G42/Indeks!$G$40*Indeks!$G$2)/Indeks!H42*100</f>
        <v>0.058011835790988</v>
      </c>
      <c r="H42" s="164" t="n">
        <f aca="false">SUM(C42:G42)</f>
        <v>1</v>
      </c>
    </row>
    <row r="43" customFormat="false" ht="14.1" hidden="true" customHeight="true" outlineLevel="0" collapsed="false">
      <c r="A43" s="22" t="n">
        <f aca="false">A42</f>
        <v>2008</v>
      </c>
      <c r="B43" s="23" t="s">
        <v>17</v>
      </c>
      <c r="C43" s="162" t="n">
        <f aca="false">(Indeks!C43/Indeks!$C$40*Indeks!$C$2)/Indeks!H43*100</f>
        <v>0.605096720811693</v>
      </c>
      <c r="D43" s="162" t="n">
        <f aca="false">(Indeks!D43/Indeks!$D$40*Indeks!$D$2)/Indeks!H43*100</f>
        <v>0.167161934672088</v>
      </c>
      <c r="E43" s="162" t="n">
        <f aca="false">(Indeks!E43/Indeks!$E$40*Indeks!$E$2)/Indeks!H43*100</f>
        <v>0.0808296279248016</v>
      </c>
      <c r="F43" s="162" t="n">
        <f aca="false">(Indeks!F43/Indeks!$F$40*Indeks!$F$2)/Indeks!H43*100</f>
        <v>0.0898755997757335</v>
      </c>
      <c r="G43" s="162" t="n">
        <f aca="false">(Indeks!G43/Indeks!$G$40*Indeks!$G$2)/Indeks!H43*100</f>
        <v>0.0570361168156837</v>
      </c>
      <c r="H43" s="162" t="n">
        <f aca="false">SUM(C43:G43)</f>
        <v>1</v>
      </c>
    </row>
    <row r="44" customFormat="false" ht="14.1" hidden="true" customHeight="true" outlineLevel="0" collapsed="false">
      <c r="A44" s="15" t="n">
        <f aca="false">A43</f>
        <v>2008</v>
      </c>
      <c r="B44" s="11" t="s">
        <v>18</v>
      </c>
      <c r="C44" s="163" t="n">
        <f aca="false">(Indeks!C44/Indeks!$C$40*Indeks!$C$2)/Indeks!H44*100</f>
        <v>0.597590718205886</v>
      </c>
      <c r="D44" s="163" t="n">
        <f aca="false">(Indeks!D44/Indeks!$D$40*Indeks!$D$2)/Indeks!H44*100</f>
        <v>0.175047550232816</v>
      </c>
      <c r="E44" s="163" t="n">
        <f aca="false">(Indeks!E44/Indeks!$E$40*Indeks!$E$2)/Indeks!H44*100</f>
        <v>0.0801678156305383</v>
      </c>
      <c r="F44" s="163" t="n">
        <f aca="false">(Indeks!F44/Indeks!$F$40*Indeks!$F$2)/Indeks!H44*100</f>
        <v>0.0887607259664519</v>
      </c>
      <c r="G44" s="163" t="n">
        <f aca="false">(Indeks!G44/Indeks!$G$40*Indeks!$G$2)/Indeks!H44*100</f>
        <v>0.0584331899643075</v>
      </c>
      <c r="H44" s="163" t="n">
        <f aca="false">SUM(C44:G44)</f>
        <v>1</v>
      </c>
    </row>
    <row r="45" customFormat="false" ht="14.1" hidden="true" customHeight="true" outlineLevel="0" collapsed="false">
      <c r="A45" s="17" t="n">
        <f aca="false">A44</f>
        <v>2008</v>
      </c>
      <c r="B45" s="18" t="s">
        <v>19</v>
      </c>
      <c r="C45" s="164" t="n">
        <f aca="false">(Indeks!C45/Indeks!$C$40*Indeks!$C$2)/Indeks!H45*100</f>
        <v>0.59494076192633</v>
      </c>
      <c r="D45" s="164" t="n">
        <f aca="false">(Indeks!D45/Indeks!$D$40*Indeks!$D$2)/Indeks!H45*100</f>
        <v>0.175904383948901</v>
      </c>
      <c r="E45" s="164" t="n">
        <f aca="false">(Indeks!E45/Indeks!$E$40*Indeks!$E$2)/Indeks!H45*100</f>
        <v>0.0800837899434593</v>
      </c>
      <c r="F45" s="164" t="n">
        <f aca="false">(Indeks!F45/Indeks!$F$40*Indeks!$F$2)/Indeks!H45*100</f>
        <v>0.088185486913375</v>
      </c>
      <c r="G45" s="164" t="n">
        <f aca="false">(Indeks!G45/Indeks!$G$40*Indeks!$G$2)/Indeks!H45*100</f>
        <v>0.0608855772679346</v>
      </c>
      <c r="H45" s="164" t="n">
        <f aca="false">SUM(C45:G45)</f>
        <v>1</v>
      </c>
    </row>
    <row r="46" customFormat="false" ht="14.1" hidden="true" customHeight="true" outlineLevel="0" collapsed="false">
      <c r="A46" s="22" t="n">
        <f aca="false">A45</f>
        <v>2008</v>
      </c>
      <c r="B46" s="29" t="s">
        <v>20</v>
      </c>
      <c r="C46" s="162" t="n">
        <f aca="false">(Indeks!C46/Indeks!$C$40*Indeks!$C$2)/Indeks!H46*100</f>
        <v>0.590482337193614</v>
      </c>
      <c r="D46" s="162" t="n">
        <f aca="false">(Indeks!D46/Indeks!$D$40*Indeks!$D$2)/Indeks!H46*100</f>
        <v>0.180765236895682</v>
      </c>
      <c r="E46" s="162" t="n">
        <f aca="false">(Indeks!E46/Indeks!$E$40*Indeks!$E$2)/Indeks!H46*100</f>
        <v>0.0789627404796632</v>
      </c>
      <c r="F46" s="162" t="n">
        <f aca="false">(Indeks!F46/Indeks!$F$40*Indeks!$F$2)/Indeks!H46*100</f>
        <v>0.0865680273396744</v>
      </c>
      <c r="G46" s="162" t="n">
        <f aca="false">(Indeks!G46/Indeks!$G$40*Indeks!$G$2)/Indeks!H46*100</f>
        <v>0.0632216580913672</v>
      </c>
      <c r="H46" s="162" t="n">
        <f aca="false">SUM(C46:G46)</f>
        <v>1</v>
      </c>
    </row>
    <row r="47" customFormat="false" ht="14.1" hidden="true" customHeight="true" outlineLevel="0" collapsed="false">
      <c r="A47" s="15" t="n">
        <f aca="false">A46</f>
        <v>2008</v>
      </c>
      <c r="B47" s="11" t="s">
        <v>21</v>
      </c>
      <c r="C47" s="163" t="n">
        <f aca="false">(Indeks!C47/Indeks!$C$40*Indeks!$C$2)/Indeks!H47*100</f>
        <v>0.583172239352291</v>
      </c>
      <c r="D47" s="163" t="n">
        <f aca="false">(Indeks!D47/Indeks!$D$40*Indeks!$D$2)/Indeks!H47*100</f>
        <v>0.187357529128245</v>
      </c>
      <c r="E47" s="163" t="n">
        <f aca="false">(Indeks!E47/Indeks!$E$40*Indeks!$E$2)/Indeks!H47*100</f>
        <v>0.0782486550655244</v>
      </c>
      <c r="F47" s="163" t="n">
        <f aca="false">(Indeks!F47/Indeks!$F$40*Indeks!$F$2)/Indeks!H47*100</f>
        <v>0.0856726070201191</v>
      </c>
      <c r="G47" s="163" t="n">
        <f aca="false">(Indeks!G47/Indeks!$G$40*Indeks!$G$2)/Indeks!H47*100</f>
        <v>0.0655489694338207</v>
      </c>
      <c r="H47" s="163" t="n">
        <f aca="false">SUM(C47:G47)</f>
        <v>1</v>
      </c>
    </row>
    <row r="48" customFormat="false" ht="14.1" hidden="true" customHeight="true" outlineLevel="0" collapsed="false">
      <c r="A48" s="17" t="n">
        <f aca="false">A47</f>
        <v>2008</v>
      </c>
      <c r="B48" s="18" t="s">
        <v>22</v>
      </c>
      <c r="C48" s="164" t="n">
        <f aca="false">(Indeks!C48/Indeks!$C$40*Indeks!$C$2)/Indeks!H48*100</f>
        <v>0.583495397451581</v>
      </c>
      <c r="D48" s="164" t="n">
        <f aca="false">(Indeks!D48/Indeks!$D$40*Indeks!$D$2)/Indeks!H48*100</f>
        <v>0.188254239009202</v>
      </c>
      <c r="E48" s="164" t="n">
        <f aca="false">(Indeks!E48/Indeks!$E$40*Indeks!$E$2)/Indeks!H48*100</f>
        <v>0.0780284061654155</v>
      </c>
      <c r="F48" s="164" t="n">
        <f aca="false">(Indeks!F48/Indeks!$F$40*Indeks!$F$2)/Indeks!H48*100</f>
        <v>0.0860728390337684</v>
      </c>
      <c r="G48" s="164" t="n">
        <f aca="false">(Indeks!G48/Indeks!$G$40*Indeks!$G$2)/Indeks!H48*100</f>
        <v>0.0641491183400336</v>
      </c>
      <c r="H48" s="164" t="n">
        <f aca="false">SUM(C48:G48)</f>
        <v>1</v>
      </c>
    </row>
    <row r="49" customFormat="false" ht="14.1" hidden="true" customHeight="true" outlineLevel="0" collapsed="false">
      <c r="A49" s="22" t="n">
        <f aca="false">A48</f>
        <v>2008</v>
      </c>
      <c r="B49" s="23" t="s">
        <v>23</v>
      </c>
      <c r="C49" s="162" t="n">
        <f aca="false">(Indeks!C49/Indeks!$C$40*Indeks!$C$2)/Indeks!H49*100</f>
        <v>0.596534174215252</v>
      </c>
      <c r="D49" s="162" t="n">
        <f aca="false">(Indeks!D49/Indeks!$D$40*Indeks!$D$2)/Indeks!H49*100</f>
        <v>0.175425880790927</v>
      </c>
      <c r="E49" s="162" t="n">
        <f aca="false">(Indeks!E49/Indeks!$E$40*Indeks!$E$2)/Indeks!H49*100</f>
        <v>0.0789114973068301</v>
      </c>
      <c r="F49" s="162" t="n">
        <f aca="false">(Indeks!F49/Indeks!$F$40*Indeks!$F$2)/Indeks!H49*100</f>
        <v>0.086900182674933</v>
      </c>
      <c r="G49" s="162" t="n">
        <f aca="false">(Indeks!G49/Indeks!$G$40*Indeks!$G$2)/Indeks!H49*100</f>
        <v>0.0622282650120579</v>
      </c>
      <c r="H49" s="162" t="n">
        <f aca="false">SUM(C49:G49)</f>
        <v>1</v>
      </c>
    </row>
    <row r="50" customFormat="false" ht="14.1" hidden="true" customHeight="true" outlineLevel="0" collapsed="false">
      <c r="A50" s="15" t="n">
        <f aca="false">A49</f>
        <v>2008</v>
      </c>
      <c r="B50" s="11" t="s">
        <v>24</v>
      </c>
      <c r="C50" s="163" t="n">
        <f aca="false">(Indeks!C50/Indeks!$C$40*Indeks!$C$2)/Indeks!H50*100</f>
        <v>0.59673730282125</v>
      </c>
      <c r="D50" s="163" t="n">
        <f aca="false">(Indeks!D50/Indeks!$D$40*Indeks!$D$2)/Indeks!H50*100</f>
        <v>0.174456039242539</v>
      </c>
      <c r="E50" s="163" t="n">
        <f aca="false">(Indeks!E50/Indeks!$E$40*Indeks!$E$2)/Indeks!H50*100</f>
        <v>0.0792711602695874</v>
      </c>
      <c r="F50" s="163" t="n">
        <f aca="false">(Indeks!F50/Indeks!$F$40*Indeks!$F$2)/Indeks!H50*100</f>
        <v>0.0872860430207238</v>
      </c>
      <c r="G50" s="163" t="n">
        <f aca="false">(Indeks!G50/Indeks!$G$40*Indeks!$G$2)/Indeks!H50*100</f>
        <v>0.0622494546458995</v>
      </c>
      <c r="H50" s="163" t="n">
        <f aca="false">SUM(C50:G50)</f>
        <v>1</v>
      </c>
    </row>
    <row r="51" customFormat="false" ht="14.1" hidden="true" customHeight="true" outlineLevel="0" collapsed="false">
      <c r="A51" s="35" t="n">
        <f aca="false">A50</f>
        <v>2008</v>
      </c>
      <c r="B51" s="36" t="s">
        <v>25</v>
      </c>
      <c r="C51" s="165" t="n">
        <f aca="false">(Indeks!C51/Indeks!$C$40*Indeks!$C$2)/Indeks!H51*100</f>
        <v>0.601054467644928</v>
      </c>
      <c r="D51" s="165" t="n">
        <f aca="false">(Indeks!D51/Indeks!$D$40*Indeks!$D$2)/Indeks!H51*100</f>
        <v>0.163619534055774</v>
      </c>
      <c r="E51" s="165" t="n">
        <f aca="false">(Indeks!E51/Indeks!$E$40*Indeks!$E$2)/Indeks!H51*100</f>
        <v>0.0797105765909613</v>
      </c>
      <c r="F51" s="165" t="n">
        <f aca="false">(Indeks!F51/Indeks!$F$40*Indeks!$F$2)/Indeks!H51*100</f>
        <v>0.0892632003506144</v>
      </c>
      <c r="G51" s="165" t="n">
        <f aca="false">(Indeks!G51/Indeks!$G$40*Indeks!$G$2)/Indeks!H51*100</f>
        <v>0.0663522213577228</v>
      </c>
      <c r="H51" s="165" t="n">
        <f aca="false">SUM(C51:G51)</f>
        <v>1</v>
      </c>
    </row>
    <row r="52" customFormat="false" ht="14.1" hidden="true" customHeight="true" outlineLevel="0" collapsed="false">
      <c r="A52" s="166" t="n">
        <v>2009</v>
      </c>
      <c r="B52" s="167" t="s">
        <v>13</v>
      </c>
      <c r="C52" s="170" t="n">
        <f aca="false">(Indeks!C52/Indeks!$C$40*Indeks!$C$2)/Indeks!H52*100</f>
        <v>0.612098276204967</v>
      </c>
      <c r="D52" s="170" t="n">
        <f aca="false">(Indeks!D52/Indeks!$D$40*Indeks!$D$2)/Indeks!H52*100</f>
        <v>0.155947026942247</v>
      </c>
      <c r="E52" s="170" t="n">
        <f aca="false">(Indeks!E52/Indeks!$E$40*Indeks!$E$2)/Indeks!H52*100</f>
        <v>0.0801856329293074</v>
      </c>
      <c r="F52" s="170" t="n">
        <f aca="false">(Indeks!F52/Indeks!$F$40*Indeks!$F$2)/Indeks!H52*100</f>
        <v>0.0907461235942512</v>
      </c>
      <c r="G52" s="170" t="n">
        <f aca="false">(Indeks!G52/Indeks!$G$40*Indeks!$G$2)/Indeks!H52*100</f>
        <v>0.0610229403292275</v>
      </c>
      <c r="H52" s="170" t="n">
        <f aca="false">SUM(C52:G52)</f>
        <v>1</v>
      </c>
    </row>
    <row r="53" customFormat="false" ht="14.1" hidden="true" customHeight="true" outlineLevel="0" collapsed="false">
      <c r="A53" s="15" t="n">
        <f aca="false">A52</f>
        <v>2009</v>
      </c>
      <c r="B53" s="11" t="s">
        <v>15</v>
      </c>
      <c r="C53" s="163" t="n">
        <f aca="false">(Indeks!C53/Indeks!$C$40*Indeks!$C$2)/Indeks!H53*100</f>
        <v>0.624310068520984</v>
      </c>
      <c r="D53" s="163" t="n">
        <f aca="false">(Indeks!D53/Indeks!$D$40*Indeks!$D$2)/Indeks!H53*100</f>
        <v>0.146020716173307</v>
      </c>
      <c r="E53" s="163" t="n">
        <f aca="false">(Indeks!E53/Indeks!$E$40*Indeks!$E$2)/Indeks!H53*100</f>
        <v>0.081509556796623</v>
      </c>
      <c r="F53" s="163" t="n">
        <f aca="false">(Indeks!F53/Indeks!$F$40*Indeks!$F$2)/Indeks!H53*100</f>
        <v>0.0925565727621321</v>
      </c>
      <c r="G53" s="163" t="n">
        <f aca="false">(Indeks!G53/Indeks!$G$40*Indeks!$G$2)/Indeks!H53*100</f>
        <v>0.055603085746954</v>
      </c>
      <c r="H53" s="163" t="n">
        <f aca="false">SUM(C53:G53)</f>
        <v>1</v>
      </c>
    </row>
    <row r="54" customFormat="false" ht="14.1" hidden="true" customHeight="true" outlineLevel="0" collapsed="false">
      <c r="A54" s="17" t="n">
        <f aca="false">A53</f>
        <v>2009</v>
      </c>
      <c r="B54" s="18" t="s">
        <v>16</v>
      </c>
      <c r="C54" s="164" t="n">
        <f aca="false">(Indeks!C54/Indeks!$C$40*Indeks!$C$2)/Indeks!H54*100</f>
        <v>0.626828459921879</v>
      </c>
      <c r="D54" s="164" t="n">
        <f aca="false">(Indeks!D54/Indeks!$D$40*Indeks!$D$2)/Indeks!H54*100</f>
        <v>0.144586722009356</v>
      </c>
      <c r="E54" s="164" t="n">
        <f aca="false">(Indeks!E54/Indeks!$E$40*Indeks!$E$2)/Indeks!H54*100</f>
        <v>0.081561407749565</v>
      </c>
      <c r="F54" s="164" t="n">
        <f aca="false">(Indeks!F54/Indeks!$F$40*Indeks!$F$2)/Indeks!H54*100</f>
        <v>0.0914475031342388</v>
      </c>
      <c r="G54" s="164" t="n">
        <f aca="false">(Indeks!G54/Indeks!$G$40*Indeks!$G$2)/Indeks!H54*100</f>
        <v>0.0555759071849613</v>
      </c>
      <c r="H54" s="164" t="n">
        <f aca="false">SUM(C54:G54)</f>
        <v>1</v>
      </c>
    </row>
    <row r="55" customFormat="false" ht="14.1" hidden="true" customHeight="true" outlineLevel="0" collapsed="false">
      <c r="A55" s="22" t="n">
        <f aca="false">A54</f>
        <v>2009</v>
      </c>
      <c r="B55" s="23" t="s">
        <v>17</v>
      </c>
      <c r="C55" s="162" t="n">
        <f aca="false">(Indeks!C55/Indeks!$C$40*Indeks!$C$2)/Indeks!H55*100</f>
        <v>0.629756521382311</v>
      </c>
      <c r="D55" s="162" t="n">
        <f aca="false">(Indeks!D55/Indeks!$D$40*Indeks!$D$2)/Indeks!H55*100</f>
        <v>0.143282376603836</v>
      </c>
      <c r="E55" s="162" t="n">
        <f aca="false">(Indeks!E55/Indeks!$E$40*Indeks!$E$2)/Indeks!H55*100</f>
        <v>0.082261042322401</v>
      </c>
      <c r="F55" s="162" t="n">
        <f aca="false">(Indeks!F55/Indeks!$F$40*Indeks!$F$2)/Indeks!H55*100</f>
        <v>0.0927331693521236</v>
      </c>
      <c r="G55" s="162" t="n">
        <f aca="false">(Indeks!G55/Indeks!$G$40*Indeks!$G$2)/Indeks!H55*100</f>
        <v>0.0519668903393285</v>
      </c>
      <c r="H55" s="162" t="n">
        <f aca="false">SUM(C55:G55)</f>
        <v>1</v>
      </c>
    </row>
    <row r="56" customFormat="false" ht="14.1" hidden="true" customHeight="true" outlineLevel="0" collapsed="false">
      <c r="A56" s="15" t="n">
        <f aca="false">A55</f>
        <v>2009</v>
      </c>
      <c r="B56" s="11" t="s">
        <v>18</v>
      </c>
      <c r="C56" s="163" t="n">
        <f aca="false">(Indeks!C56/Indeks!$C$40*Indeks!$C$2)/Indeks!H56*100</f>
        <v>0.632967438588493</v>
      </c>
      <c r="D56" s="163" t="n">
        <f aca="false">(Indeks!D56/Indeks!$D$40*Indeks!$D$2)/Indeks!H56*100</f>
        <v>0.141034990600196</v>
      </c>
      <c r="E56" s="163" t="n">
        <f aca="false">(Indeks!E56/Indeks!$E$40*Indeks!$E$2)/Indeks!H56*100</f>
        <v>0.0829576824316631</v>
      </c>
      <c r="F56" s="163" t="n">
        <f aca="false">(Indeks!F56/Indeks!$F$40*Indeks!$F$2)/Indeks!H56*100</f>
        <v>0.0935769537619616</v>
      </c>
      <c r="G56" s="163" t="n">
        <f aca="false">(Indeks!G56/Indeks!$G$40*Indeks!$G$2)/Indeks!H56*100</f>
        <v>0.0494629346176872</v>
      </c>
      <c r="H56" s="163" t="n">
        <f aca="false">SUM(C56:G56)</f>
        <v>1</v>
      </c>
    </row>
    <row r="57" customFormat="false" ht="14.1" hidden="true" customHeight="true" outlineLevel="0" collapsed="false">
      <c r="A57" s="17" t="n">
        <f aca="false">A56</f>
        <v>2009</v>
      </c>
      <c r="B57" s="18" t="s">
        <v>19</v>
      </c>
      <c r="C57" s="164" t="n">
        <f aca="false">(Indeks!C57/Indeks!$C$40*Indeks!$C$2)/Indeks!H57*100</f>
        <v>0.631099430498294</v>
      </c>
      <c r="D57" s="164" t="n">
        <f aca="false">(Indeks!D57/Indeks!$D$40*Indeks!$D$2)/Indeks!H57*100</f>
        <v>0.145250637589305</v>
      </c>
      <c r="E57" s="164" t="n">
        <f aca="false">(Indeks!E57/Indeks!$E$40*Indeks!$E$2)/Indeks!H57*100</f>
        <v>0.0826437582965568</v>
      </c>
      <c r="F57" s="164" t="n">
        <f aca="false">(Indeks!F57/Indeks!$F$40*Indeks!$F$2)/Indeks!H57*100</f>
        <v>0.0921911673793169</v>
      </c>
      <c r="G57" s="164" t="n">
        <f aca="false">(Indeks!G57/Indeks!$G$40*Indeks!$G$2)/Indeks!H57*100</f>
        <v>0.0488150062365268</v>
      </c>
      <c r="H57" s="164" t="n">
        <f aca="false">SUM(C57:G57)</f>
        <v>1</v>
      </c>
    </row>
    <row r="58" customFormat="false" ht="14.1" hidden="true" customHeight="true" outlineLevel="0" collapsed="false">
      <c r="A58" s="22" t="n">
        <f aca="false">A57</f>
        <v>2009</v>
      </c>
      <c r="B58" s="29" t="s">
        <v>20</v>
      </c>
      <c r="C58" s="162" t="n">
        <f aca="false">(Indeks!C58/Indeks!$C$40*Indeks!$C$2)/Indeks!H58*100</f>
        <v>0.632885532316853</v>
      </c>
      <c r="D58" s="162" t="n">
        <f aca="false">(Indeks!D58/Indeks!$D$40*Indeks!$D$2)/Indeks!H58*100</f>
        <v>0.145573318488526</v>
      </c>
      <c r="E58" s="162" t="n">
        <f aca="false">(Indeks!E58/Indeks!$E$40*Indeks!$E$2)/Indeks!H58*100</f>
        <v>0.0822949327209043</v>
      </c>
      <c r="F58" s="162" t="n">
        <f aca="false">(Indeks!F58/Indeks!$F$40*Indeks!$F$2)/Indeks!H58*100</f>
        <v>0.0917560430345067</v>
      </c>
      <c r="G58" s="162" t="n">
        <f aca="false">(Indeks!G58/Indeks!$G$40*Indeks!$G$2)/Indeks!H58*100</f>
        <v>0.0474901734392097</v>
      </c>
      <c r="H58" s="162" t="n">
        <f aca="false">SUM(C58:G58)</f>
        <v>1</v>
      </c>
    </row>
    <row r="59" customFormat="false" ht="14.1" hidden="true" customHeight="true" outlineLevel="0" collapsed="false">
      <c r="A59" s="15" t="n">
        <f aca="false">A58</f>
        <v>2009</v>
      </c>
      <c r="B59" s="11" t="s">
        <v>21</v>
      </c>
      <c r="C59" s="163" t="n">
        <f aca="false">(Indeks!C59/Indeks!$C$40*Indeks!$C$2)/Indeks!H59*100</f>
        <v>0.631457806373701</v>
      </c>
      <c r="D59" s="163" t="n">
        <f aca="false">(Indeks!D59/Indeks!$D$40*Indeks!$D$2)/Indeks!H59*100</f>
        <v>0.150070723416019</v>
      </c>
      <c r="E59" s="163" t="n">
        <f aca="false">(Indeks!E59/Indeks!$E$40*Indeks!$E$2)/Indeks!H59*100</f>
        <v>0.0823147280637967</v>
      </c>
      <c r="F59" s="163" t="n">
        <f aca="false">(Indeks!F59/Indeks!$F$40*Indeks!$F$2)/Indeks!H59*100</f>
        <v>0.0902660809749177</v>
      </c>
      <c r="G59" s="163" t="n">
        <f aca="false">(Indeks!G59/Indeks!$G$40*Indeks!$G$2)/Indeks!H59*100</f>
        <v>0.0458906611715665</v>
      </c>
      <c r="H59" s="163" t="n">
        <f aca="false">SUM(C59:G59)</f>
        <v>1</v>
      </c>
    </row>
    <row r="60" customFormat="false" ht="14.1" hidden="true" customHeight="true" outlineLevel="0" collapsed="false">
      <c r="A60" s="74" t="n">
        <f aca="false">A59</f>
        <v>2009</v>
      </c>
      <c r="B60" s="75" t="s">
        <v>22</v>
      </c>
      <c r="C60" s="171" t="n">
        <f aca="false">(Indeks!C60/Indeks!$C$40*Indeks!$C$2)/Indeks!H60*100</f>
        <v>0.635673934072599</v>
      </c>
      <c r="D60" s="171" t="n">
        <f aca="false">(Indeks!D60/Indeks!$D$40*Indeks!$D$2)/Indeks!H60*100</f>
        <v>0.147873531079864</v>
      </c>
      <c r="E60" s="171" t="n">
        <f aca="false">(Indeks!E60/Indeks!$E$40*Indeks!$E$2)/Indeks!H60*100</f>
        <v>0.0824506961172575</v>
      </c>
      <c r="F60" s="171" t="n">
        <f aca="false">(Indeks!F60/Indeks!$F$40*Indeks!$F$2)/Indeks!H60*100</f>
        <v>0.0906842658861295</v>
      </c>
      <c r="G60" s="171" t="n">
        <f aca="false">(Indeks!G60/Indeks!$G$40*Indeks!$G$2)/Indeks!H60*100</f>
        <v>0.0433175728441498</v>
      </c>
      <c r="H60" s="171" t="n">
        <f aca="false">SUM(C60:G60)</f>
        <v>1</v>
      </c>
    </row>
    <row r="61" customFormat="false" ht="14.1" hidden="true" customHeight="true" outlineLevel="0" collapsed="false">
      <c r="A61" s="69" t="n">
        <f aca="false">A60</f>
        <v>2009</v>
      </c>
      <c r="B61" s="106" t="s">
        <v>23</v>
      </c>
      <c r="C61" s="172" t="n">
        <f aca="false">(Indeks!C61/Indeks!$C$40*Indeks!$C$2)/Indeks!H61*100</f>
        <v>0.632038280006733</v>
      </c>
      <c r="D61" s="172" t="n">
        <f aca="false">(Indeks!D61/Indeks!$D$40*Indeks!$D$2)/Indeks!H61*100</f>
        <v>0.154888754290202</v>
      </c>
      <c r="E61" s="172" t="n">
        <f aca="false">(Indeks!E61/Indeks!$E$40*Indeks!$E$2)/Indeks!H61*100</f>
        <v>0.0820428207994265</v>
      </c>
      <c r="F61" s="172" t="n">
        <f aca="false">(Indeks!F61/Indeks!$F$40*Indeks!$F$2)/Indeks!H61*100</f>
        <v>0.0892773505206866</v>
      </c>
      <c r="G61" s="172" t="n">
        <f aca="false">(Indeks!G61/Indeks!$G$40*Indeks!$G$2)/Indeks!H61*100</f>
        <v>0.0417527943829521</v>
      </c>
      <c r="H61" s="172" t="n">
        <f aca="false">SUM(C61:G61)</f>
        <v>1</v>
      </c>
    </row>
    <row r="62" customFormat="false" ht="14.1" hidden="true" customHeight="true" outlineLevel="0" collapsed="false">
      <c r="A62" s="69" t="n">
        <f aca="false">A61</f>
        <v>2009</v>
      </c>
      <c r="B62" s="106" t="s">
        <v>24</v>
      </c>
      <c r="C62" s="172" t="n">
        <f aca="false">(Indeks!C62/Indeks!$C$40*Indeks!$C$2)/Indeks!H62*100</f>
        <v>0.635728052679386</v>
      </c>
      <c r="D62" s="172" t="n">
        <f aca="false">(Indeks!D62/Indeks!$D$40*Indeks!$D$2)/Indeks!H62*100</f>
        <v>0.151534400467036</v>
      </c>
      <c r="E62" s="172" t="n">
        <f aca="false">(Indeks!E62/Indeks!$E$40*Indeks!$E$2)/Indeks!H62*100</f>
        <v>0.0826594291214126</v>
      </c>
      <c r="F62" s="172" t="n">
        <f aca="false">(Indeks!F62/Indeks!$F$40*Indeks!$F$2)/Indeks!H62*100</f>
        <v>0.0897064411874887</v>
      </c>
      <c r="G62" s="172" t="n">
        <f aca="false">(Indeks!G62/Indeks!$G$40*Indeks!$G$2)/Indeks!H62*100</f>
        <v>0.0403716765446768</v>
      </c>
      <c r="H62" s="172" t="n">
        <f aca="false">SUM(C62:G62)</f>
        <v>1</v>
      </c>
    </row>
    <row r="63" customFormat="false" ht="14.1" hidden="true" customHeight="true" outlineLevel="0" collapsed="false">
      <c r="A63" s="88" t="n">
        <f aca="false">A62</f>
        <v>2009</v>
      </c>
      <c r="B63" s="89" t="s">
        <v>25</v>
      </c>
      <c r="C63" s="173" t="n">
        <f aca="false">(Indeks!C63/Indeks!$C$40*Indeks!$C$2)/Indeks!H63*100</f>
        <v>0.632325432123235</v>
      </c>
      <c r="D63" s="173" t="n">
        <f aca="false">(Indeks!D63/Indeks!$D$40*Indeks!$D$2)/Indeks!H63*100</f>
        <v>0.15072333972523</v>
      </c>
      <c r="E63" s="173" t="n">
        <f aca="false">(Indeks!E63/Indeks!$E$40*Indeks!$E$2)/Indeks!H63*100</f>
        <v>0.0822170093296434</v>
      </c>
      <c r="F63" s="173" t="n">
        <f aca="false">(Indeks!F63/Indeks!$F$40*Indeks!$F$2)/Indeks!H63*100</f>
        <v>0.0888598710676001</v>
      </c>
      <c r="G63" s="173" t="n">
        <f aca="false">(Indeks!G63/Indeks!$G$40*Indeks!$G$2)/Indeks!H63*100</f>
        <v>0.045874347754292</v>
      </c>
      <c r="H63" s="173" t="n">
        <f aca="false">SUM(C63:G63)</f>
        <v>1</v>
      </c>
    </row>
    <row r="64" customFormat="false" ht="14.1" hidden="true" customHeight="true" outlineLevel="0" collapsed="false">
      <c r="A64" s="166" t="n">
        <v>2010</v>
      </c>
      <c r="B64" s="167" t="s">
        <v>13</v>
      </c>
      <c r="C64" s="174" t="n">
        <f aca="false">(Indeks!C64/Indeks!$C$40*Indeks!$C$2)/Indeks!H64*100</f>
        <v>0.633862026982268</v>
      </c>
      <c r="D64" s="174" t="n">
        <f aca="false">(Indeks!D64/Indeks!$D$40*Indeks!$D$2)/Indeks!H64*100</f>
        <v>0.154137724329734</v>
      </c>
      <c r="E64" s="174" t="n">
        <f aca="false">(Indeks!E64/Indeks!$E$40*Indeks!$E$2)/Indeks!H64*100</f>
        <v>0.0817811972311776</v>
      </c>
      <c r="F64" s="174" t="n">
        <f aca="false">(Indeks!F64/Indeks!$F$40*Indeks!$F$2)/Indeks!H64*100</f>
        <v>0.0882977242741771</v>
      </c>
      <c r="G64" s="174" t="n">
        <f aca="false">(Indeks!G64/Indeks!$G$40*Indeks!$G$2)/Indeks!H64*100</f>
        <v>0.0419213271826432</v>
      </c>
      <c r="H64" s="174" t="n">
        <f aca="false">SUM(C64:G64)</f>
        <v>1</v>
      </c>
    </row>
    <row r="65" customFormat="false" ht="14.1" hidden="true" customHeight="true" outlineLevel="0" collapsed="false">
      <c r="A65" s="15" t="n">
        <f aca="false">A64</f>
        <v>2010</v>
      </c>
      <c r="B65" s="11" t="s">
        <v>15</v>
      </c>
      <c r="C65" s="175" t="n">
        <f aca="false">(Indeks!C65/Indeks!$C$40*Indeks!$C$2)/Indeks!H65*100</f>
        <v>0.63619543729795</v>
      </c>
      <c r="D65" s="176" t="n">
        <f aca="false">(Indeks!D65/Indeks!$D$40*Indeks!$D$2)/Indeks!H65*100</f>
        <v>0.152120852741516</v>
      </c>
      <c r="E65" s="176" t="n">
        <f aca="false">(Indeks!E65/Indeks!$E$40*Indeks!$E$2)/Indeks!H65*100</f>
        <v>0.0819455651524953</v>
      </c>
      <c r="F65" s="176" t="n">
        <f aca="false">(Indeks!F65/Indeks!$F$40*Indeks!$F$2)/Indeks!H65*100</f>
        <v>0.0885313131016173</v>
      </c>
      <c r="G65" s="176" t="n">
        <f aca="false">(Indeks!G65/Indeks!$G$40*Indeks!$G$2)/Indeks!H65*100</f>
        <v>0.0412068317064218</v>
      </c>
      <c r="H65" s="176" t="n">
        <f aca="false">SUM(C65:G65)</f>
        <v>1</v>
      </c>
    </row>
    <row r="66" customFormat="false" ht="14.1" hidden="true" customHeight="true" outlineLevel="0" collapsed="false">
      <c r="A66" s="17" t="n">
        <f aca="false">A65</f>
        <v>2010</v>
      </c>
      <c r="B66" s="18" t="s">
        <v>16</v>
      </c>
      <c r="C66" s="177" t="n">
        <f aca="false">(Indeks!C66/Indeks!$C$40*Indeks!$C$2)/Indeks!H66*100</f>
        <v>0.631856683992543</v>
      </c>
      <c r="D66" s="177" t="n">
        <f aca="false">(Indeks!D66/Indeks!$D$40*Indeks!$D$2)/Indeks!H66*100</f>
        <v>0.159133416545084</v>
      </c>
      <c r="E66" s="177" t="n">
        <f aca="false">(Indeks!E66/Indeks!$E$40*Indeks!$E$2)/Indeks!H66*100</f>
        <v>0.0815903456943497</v>
      </c>
      <c r="F66" s="177" t="n">
        <f aca="false">(Indeks!F66/Indeks!$F$40*Indeks!$F$2)/Indeks!H66*100</f>
        <v>0.0888358857936657</v>
      </c>
      <c r="G66" s="177" t="n">
        <f aca="false">(Indeks!G66/Indeks!$G$40*Indeks!$G$2)/Indeks!H66*100</f>
        <v>0.0385836679743573</v>
      </c>
      <c r="H66" s="177" t="n">
        <f aca="false">SUM(C66:G66)</f>
        <v>1</v>
      </c>
    </row>
    <row r="67" customFormat="false" ht="14.1" hidden="true" customHeight="true" outlineLevel="0" collapsed="false">
      <c r="A67" s="22" t="n">
        <f aca="false">A66</f>
        <v>2010</v>
      </c>
      <c r="B67" s="23" t="s">
        <v>17</v>
      </c>
      <c r="C67" s="178" t="n">
        <f aca="false">(Indeks!C67/Indeks!$C$40*Indeks!$C$2)/Indeks!H67*100</f>
        <v>0.634443679130813</v>
      </c>
      <c r="D67" s="178" t="n">
        <f aca="false">(Indeks!D67/Indeks!$D$40*Indeks!$D$2)/Indeks!H67*100</f>
        <v>0.156787516626159</v>
      </c>
      <c r="E67" s="178" t="n">
        <f aca="false">(Indeks!E67/Indeks!$E$40*Indeks!$E$2)/Indeks!H67*100</f>
        <v>0.0825954897036095</v>
      </c>
      <c r="F67" s="178" t="n">
        <f aca="false">(Indeks!F67/Indeks!$F$40*Indeks!$F$2)/Indeks!H67*100</f>
        <v>0.089167592636617</v>
      </c>
      <c r="G67" s="178" t="n">
        <f aca="false">(Indeks!G67/Indeks!$G$40*Indeks!$G$2)/Indeks!H67*100</f>
        <v>0.0370057219028011</v>
      </c>
      <c r="H67" s="178" t="n">
        <f aca="false">SUM(C67:G67)</f>
        <v>1</v>
      </c>
    </row>
    <row r="68" customFormat="false" ht="14.1" hidden="true" customHeight="true" outlineLevel="0" collapsed="false">
      <c r="A68" s="15" t="n">
        <f aca="false">A67</f>
        <v>2010</v>
      </c>
      <c r="B68" s="11" t="s">
        <v>18</v>
      </c>
      <c r="C68" s="175" t="n">
        <f aca="false">(Indeks!C68/Indeks!$C$40*Indeks!$C$2)/Indeks!H68*100</f>
        <v>0.630626932781943</v>
      </c>
      <c r="D68" s="175" t="n">
        <f aca="false">(Indeks!D68/Indeks!$D$40*Indeks!$D$2)/Indeks!H68*100</f>
        <v>0.162342646996981</v>
      </c>
      <c r="E68" s="175" t="n">
        <f aca="false">(Indeks!E68/Indeks!$E$40*Indeks!$E$2)/Indeks!H68*100</f>
        <v>0.082571211032216</v>
      </c>
      <c r="F68" s="175" t="n">
        <f aca="false">(Indeks!F68/Indeks!$F$40*Indeks!$F$2)/Indeks!H68*100</f>
        <v>0.0889022131238677</v>
      </c>
      <c r="G68" s="175" t="n">
        <f aca="false">(Indeks!G68/Indeks!$G$40*Indeks!$G$2)/Indeks!H68*100</f>
        <v>0.0355569960649922</v>
      </c>
      <c r="H68" s="175" t="n">
        <f aca="false">SUM(C68:G68)</f>
        <v>1</v>
      </c>
    </row>
    <row r="69" customFormat="false" ht="14.1" hidden="true" customHeight="true" outlineLevel="0" collapsed="false">
      <c r="A69" s="17" t="n">
        <f aca="false">A68</f>
        <v>2010</v>
      </c>
      <c r="B69" s="18" t="s">
        <v>19</v>
      </c>
      <c r="C69" s="177" t="n">
        <f aca="false">(Indeks!C69/Indeks!$C$40*Indeks!$C$2)/Indeks!H69*100</f>
        <v>0.627988386330686</v>
      </c>
      <c r="D69" s="177" t="n">
        <f aca="false">(Indeks!D69/Indeks!$D$40*Indeks!$D$2)/Indeks!H69*100</f>
        <v>0.167094555325917</v>
      </c>
      <c r="E69" s="177" t="n">
        <f aca="false">(Indeks!E69/Indeks!$E$40*Indeks!$E$2)/Indeks!H69*100</f>
        <v>0.0823601982745624</v>
      </c>
      <c r="F69" s="177" t="n">
        <f aca="false">(Indeks!F69/Indeks!$F$40*Indeks!$F$2)/Indeks!H69*100</f>
        <v>0.0889800945997574</v>
      </c>
      <c r="G69" s="177" t="n">
        <f aca="false">(Indeks!G69/Indeks!$G$40*Indeks!$G$2)/Indeks!H69*100</f>
        <v>0.033576765469077</v>
      </c>
      <c r="H69" s="177" t="n">
        <f aca="false">SUM(C69:G69)</f>
        <v>1</v>
      </c>
    </row>
    <row r="70" customFormat="false" ht="14.1" hidden="true" customHeight="true" outlineLevel="0" collapsed="false">
      <c r="A70" s="22" t="n">
        <f aca="false">A69</f>
        <v>2010</v>
      </c>
      <c r="B70" s="29" t="s">
        <v>20</v>
      </c>
      <c r="C70" s="178" t="n">
        <f aca="false">(Indeks!C70/Indeks!$C$40*Indeks!$C$2)/Indeks!H70*100</f>
        <v>0.63175476327844</v>
      </c>
      <c r="D70" s="178" t="n">
        <f aca="false">(Indeks!D70/Indeks!$D$40*Indeks!$D$2)/Indeks!H70*100</f>
        <v>0.168550514214206</v>
      </c>
      <c r="E70" s="178" t="n">
        <f aca="false">(Indeks!E70/Indeks!$E$40*Indeks!$E$2)/Indeks!H70*100</f>
        <v>0.0819444395038681</v>
      </c>
      <c r="F70" s="178" t="n">
        <f aca="false">(Indeks!F70/Indeks!$F$40*Indeks!$F$2)/Indeks!H70*100</f>
        <v>0.0883518870520979</v>
      </c>
      <c r="G70" s="178" t="n">
        <f aca="false">(Indeks!G70/Indeks!$G$40*Indeks!$G$2)/Indeks!H70*100</f>
        <v>0.0293983959513877</v>
      </c>
      <c r="H70" s="178" t="n">
        <f aca="false">SUM(C70:G70)</f>
        <v>1</v>
      </c>
    </row>
    <row r="71" customFormat="false" ht="14.1" hidden="true" customHeight="true" outlineLevel="0" collapsed="false">
      <c r="A71" s="15" t="n">
        <f aca="false">A70</f>
        <v>2010</v>
      </c>
      <c r="B71" s="11" t="s">
        <v>21</v>
      </c>
      <c r="C71" s="175" t="n">
        <f aca="false">(Indeks!C71/Indeks!$C$40*Indeks!$C$2)/Indeks!H71*100</f>
        <v>0.630922853334821</v>
      </c>
      <c r="D71" s="175" t="n">
        <f aca="false">(Indeks!D71/Indeks!$D$40*Indeks!$D$2)/Indeks!H71*100</f>
        <v>0.16740998949219</v>
      </c>
      <c r="E71" s="175" t="n">
        <f aca="false">(Indeks!E71/Indeks!$E$40*Indeks!$E$2)/Indeks!H71*100</f>
        <v>0.0817029224188346</v>
      </c>
      <c r="F71" s="175" t="n">
        <f aca="false">(Indeks!F71/Indeks!$F$40*Indeks!$F$2)/Indeks!H71*100</f>
        <v>0.0897553042797506</v>
      </c>
      <c r="G71" s="175" t="n">
        <f aca="false">(Indeks!G71/Indeks!$G$40*Indeks!$G$2)/Indeks!H71*100</f>
        <v>0.030208930474404</v>
      </c>
      <c r="H71" s="175" t="n">
        <f aca="false">SUM(C71:G71)</f>
        <v>1</v>
      </c>
    </row>
    <row r="72" customFormat="false" ht="14.1" hidden="true" customHeight="true" outlineLevel="0" collapsed="false">
      <c r="A72" s="74" t="n">
        <f aca="false">A71</f>
        <v>2010</v>
      </c>
      <c r="B72" s="75" t="s">
        <v>22</v>
      </c>
      <c r="C72" s="171" t="n">
        <f aca="false">(Indeks!C72/Indeks!$C$40*Indeks!$C$2)/Indeks!H72*100</f>
        <v>0.632362702298868</v>
      </c>
      <c r="D72" s="171" t="n">
        <f aca="false">(Indeks!D72/Indeks!$D$40*Indeks!$D$2)/Indeks!H72*100</f>
        <v>0.165145115912159</v>
      </c>
      <c r="E72" s="171" t="n">
        <f aca="false">(Indeks!E72/Indeks!$E$40*Indeks!$E$2)/Indeks!H72*100</f>
        <v>0.0818893792377351</v>
      </c>
      <c r="F72" s="171" t="n">
        <f aca="false">(Indeks!F72/Indeks!$F$40*Indeks!$F$2)/Indeks!H72*100</f>
        <v>0.0899601376935379</v>
      </c>
      <c r="G72" s="171" t="n">
        <f aca="false">(Indeks!G72/Indeks!$G$40*Indeks!$G$2)/Indeks!H72*100</f>
        <v>0.0306426648577001</v>
      </c>
      <c r="H72" s="171" t="n">
        <f aca="false">SUM(C72:G72)</f>
        <v>1</v>
      </c>
    </row>
    <row r="73" customFormat="false" ht="14.1" hidden="true" customHeight="true" outlineLevel="0" collapsed="false">
      <c r="A73" s="69" t="n">
        <f aca="false">A72</f>
        <v>2010</v>
      </c>
      <c r="B73" s="106" t="s">
        <v>23</v>
      </c>
      <c r="C73" s="172" t="n">
        <f aca="false">(Indeks!C73/Indeks!$C$40*Indeks!$C$2)/Indeks!H73*100</f>
        <v>0.634519925921899</v>
      </c>
      <c r="D73" s="172" t="n">
        <f aca="false">(Indeks!D73/Indeks!$D$40*Indeks!$D$2)/Indeks!H73*100</f>
        <v>0.165568648743545</v>
      </c>
      <c r="E73" s="172" t="n">
        <f aca="false">(Indeks!E73/Indeks!$E$40*Indeks!$E$2)/Indeks!H73*100</f>
        <v>0.0823679116156673</v>
      </c>
      <c r="F73" s="172" t="n">
        <f aca="false">(Indeks!F73/Indeks!$F$40*Indeks!$F$2)/Indeks!H73*100</f>
        <v>0.0893823666523389</v>
      </c>
      <c r="G73" s="172" t="n">
        <f aca="false">(Indeks!G73/Indeks!$G$40*Indeks!$G$2)/Indeks!H73*100</f>
        <v>0.0281611470665504</v>
      </c>
      <c r="H73" s="172" t="n">
        <f aca="false">SUM(C73:G73)</f>
        <v>1</v>
      </c>
    </row>
    <row r="74" customFormat="false" ht="14.1" hidden="true" customHeight="true" outlineLevel="0" collapsed="false">
      <c r="A74" s="69" t="n">
        <f aca="false">A73</f>
        <v>2010</v>
      </c>
      <c r="B74" s="106" t="s">
        <v>24</v>
      </c>
      <c r="C74" s="179" t="n">
        <f aca="false">(Indeks!C74/Indeks!$C$40*Indeks!$C$2)/Indeks!H74*100</f>
        <v>0.630681222749983</v>
      </c>
      <c r="D74" s="179" t="n">
        <f aca="false">(Indeks!D74/Indeks!$D$40*Indeks!$D$2)/Indeks!H74*100</f>
        <v>0.169039548063451</v>
      </c>
      <c r="E74" s="179" t="n">
        <f aca="false">(Indeks!E74/Indeks!$E$40*Indeks!$E$2)/Indeks!H74*100</f>
        <v>0.0822032212020906</v>
      </c>
      <c r="F74" s="179" t="n">
        <f aca="false">(Indeks!F74/Indeks!$F$40*Indeks!$F$2)/Indeks!H74*100</f>
        <v>0.0887523353268903</v>
      </c>
      <c r="G74" s="179" t="n">
        <f aca="false">(Indeks!G74/Indeks!$G$40*Indeks!$G$2)/Indeks!H74*100</f>
        <v>0.0293236726575854</v>
      </c>
      <c r="H74" s="179" t="n">
        <f aca="false">SUM(C74:G74)</f>
        <v>1</v>
      </c>
    </row>
    <row r="75" customFormat="false" ht="14.1" hidden="true" customHeight="true" outlineLevel="0" collapsed="false">
      <c r="A75" s="88" t="n">
        <f aca="false">A74</f>
        <v>2010</v>
      </c>
      <c r="B75" s="89" t="s">
        <v>25</v>
      </c>
      <c r="C75" s="173" t="n">
        <f aca="false">(Indeks!C75/Indeks!$C$40*Indeks!$C$2)/Indeks!H75*100</f>
        <v>0.630579829835174</v>
      </c>
      <c r="D75" s="173" t="n">
        <f aca="false">(Indeks!D75/Indeks!$D$40*Indeks!$D$2)/Indeks!H75*100</f>
        <v>0.164655200975928</v>
      </c>
      <c r="E75" s="173" t="n">
        <f aca="false">(Indeks!E75/Indeks!$E$40*Indeks!$E$2)/Indeks!H75*100</f>
        <v>0.0821232929456035</v>
      </c>
      <c r="F75" s="173" t="n">
        <f aca="false">(Indeks!F75/Indeks!$F$40*Indeks!$F$2)/Indeks!H75*100</f>
        <v>0.0881131508901675</v>
      </c>
      <c r="G75" s="173" t="n">
        <f aca="false">(Indeks!G75/Indeks!$G$40*Indeks!$G$2)/Indeks!H75*100</f>
        <v>0.0345285253531273</v>
      </c>
      <c r="H75" s="173" t="n">
        <f aca="false">SUM(C75:G75)</f>
        <v>1</v>
      </c>
    </row>
    <row r="76" customFormat="false" ht="14.1" hidden="true" customHeight="true" outlineLevel="0" collapsed="false">
      <c r="A76" s="166" t="n">
        <v>2011</v>
      </c>
      <c r="B76" s="167" t="s">
        <v>13</v>
      </c>
      <c r="C76" s="174" t="n">
        <f aca="false">(Indeks!C76/Indeks!$C$40*Indeks!$C$2)/Indeks!H76*100</f>
        <v>0.630748339038529</v>
      </c>
      <c r="D76" s="174" t="n">
        <f aca="false">(Indeks!D76/Indeks!$D$40*Indeks!$D$2)/Indeks!H76*100</f>
        <v>0.167669405475871</v>
      </c>
      <c r="E76" s="174" t="n">
        <f aca="false">(Indeks!E76/Indeks!$E$40*Indeks!$E$2)/Indeks!H76*100</f>
        <v>0.0815922809539065</v>
      </c>
      <c r="F76" s="174" t="n">
        <f aca="false">(Indeks!F76/Indeks!$F$40*Indeks!$F$2)/Indeks!H76*100</f>
        <v>0.0866747300973889</v>
      </c>
      <c r="G76" s="174" t="n">
        <f aca="false">(Indeks!G76/Indeks!$G$40*Indeks!$G$2)/Indeks!H76*100</f>
        <v>0.0333152444343044</v>
      </c>
      <c r="H76" s="174" t="n">
        <f aca="false">SUM(C76:G76)</f>
        <v>1</v>
      </c>
    </row>
    <row r="77" customFormat="false" ht="14.1" hidden="true" customHeight="true" outlineLevel="0" collapsed="false">
      <c r="A77" s="15" t="n">
        <f aca="false">A76</f>
        <v>2011</v>
      </c>
      <c r="B77" s="11" t="s">
        <v>15</v>
      </c>
      <c r="C77" s="175" t="n">
        <f aca="false">(Indeks!C77/Indeks!$C$40*Indeks!$C$2)/Indeks!H77*100</f>
        <v>0.628374595708524</v>
      </c>
      <c r="D77" s="175" t="n">
        <f aca="false">(Indeks!D77/Indeks!$D$40*Indeks!$D$2)/Indeks!H77*100</f>
        <v>0.171461007773733</v>
      </c>
      <c r="E77" s="175" t="n">
        <f aca="false">(Indeks!E77/Indeks!$E$40*Indeks!$E$2)/Indeks!H77*100</f>
        <v>0.0813511967619096</v>
      </c>
      <c r="F77" s="175" t="n">
        <f aca="false">(Indeks!F77/Indeks!$F$40*Indeks!$F$2)/Indeks!H77*100</f>
        <v>0.0867017042398587</v>
      </c>
      <c r="G77" s="175" t="n">
        <f aca="false">(Indeks!G77/Indeks!$G$40*Indeks!$G$2)/Indeks!H77*100</f>
        <v>0.0321114955159751</v>
      </c>
      <c r="H77" s="175" t="n">
        <f aca="false">SUM(C77:G77)</f>
        <v>1</v>
      </c>
    </row>
    <row r="78" customFormat="false" ht="14.1" hidden="true" customHeight="true" outlineLevel="0" collapsed="false">
      <c r="A78" s="17" t="n">
        <f aca="false">A77</f>
        <v>2011</v>
      </c>
      <c r="B78" s="18" t="s">
        <v>16</v>
      </c>
      <c r="C78" s="177" t="n">
        <f aca="false">(Indeks!C78/Indeks!$C$40*Indeks!$C$2)/Indeks!H78*100</f>
        <v>0.622367658342559</v>
      </c>
      <c r="D78" s="177" t="n">
        <f aca="false">(Indeks!D78/Indeks!$D$40*Indeks!$D$2)/Indeks!H78*100</f>
        <v>0.175886997773156</v>
      </c>
      <c r="E78" s="177" t="n">
        <f aca="false">(Indeks!E78/Indeks!$E$40*Indeks!$E$2)/Indeks!H78*100</f>
        <v>0.0806388687805225</v>
      </c>
      <c r="F78" s="177" t="n">
        <f aca="false">(Indeks!F78/Indeks!$F$40*Indeks!$F$2)/Indeks!H78*100</f>
        <v>0.0865724560224422</v>
      </c>
      <c r="G78" s="177" t="n">
        <f aca="false">(Indeks!G78/Indeks!$G$40*Indeks!$G$2)/Indeks!H78*100</f>
        <v>0.0345340190813195</v>
      </c>
      <c r="H78" s="177" t="n">
        <f aca="false">SUM(C78:G78)</f>
        <v>1</v>
      </c>
    </row>
    <row r="79" customFormat="false" ht="14.1" hidden="true" customHeight="true" outlineLevel="0" collapsed="false">
      <c r="A79" s="22" t="n">
        <f aca="false">A78</f>
        <v>2011</v>
      </c>
      <c r="B79" s="23" t="s">
        <v>17</v>
      </c>
      <c r="C79" s="178" t="n">
        <f aca="false">(Indeks!C79/Indeks!$C$40*Indeks!$C$2)/Indeks!H79*100</f>
        <v>0.620087180371255</v>
      </c>
      <c r="D79" s="178" t="n">
        <f aca="false">(Indeks!D79/Indeks!$D$40*Indeks!$D$2)/Indeks!H79*100</f>
        <v>0.178449446930912</v>
      </c>
      <c r="E79" s="178" t="n">
        <f aca="false">(Indeks!E79/Indeks!$E$40*Indeks!$E$2)/Indeks!H79*100</f>
        <v>0.0810484942606216</v>
      </c>
      <c r="F79" s="178" t="n">
        <f aca="false">(Indeks!F79/Indeks!$F$40*Indeks!$F$2)/Indeks!H79*100</f>
        <v>0.0855330620182628</v>
      </c>
      <c r="G79" s="178" t="n">
        <f aca="false">(Indeks!G79/Indeks!$G$40*Indeks!$G$2)/Indeks!H79*100</f>
        <v>0.0348818164189481</v>
      </c>
      <c r="H79" s="178" t="n">
        <f aca="false">SUM(C79:G79)</f>
        <v>1</v>
      </c>
    </row>
    <row r="80" customFormat="false" ht="14.1" hidden="true" customHeight="true" outlineLevel="0" collapsed="false">
      <c r="A80" s="15" t="n">
        <f aca="false">A79</f>
        <v>2011</v>
      </c>
      <c r="B80" s="11" t="s">
        <v>18</v>
      </c>
      <c r="C80" s="175" t="n">
        <f aca="false">(Indeks!C80/Indeks!$C$40*Indeks!$C$2)/Indeks!H80*100</f>
        <v>0.616464120783387</v>
      </c>
      <c r="D80" s="175" t="n">
        <f aca="false">(Indeks!D80/Indeks!$D$40*Indeks!$D$2)/Indeks!H80*100</f>
        <v>0.181509330626198</v>
      </c>
      <c r="E80" s="175" t="n">
        <f aca="false">(Indeks!E80/Indeks!$E$40*Indeks!$E$2)/Indeks!H80*100</f>
        <v>0.0810265232024006</v>
      </c>
      <c r="F80" s="175" t="n">
        <f aca="false">(Indeks!F80/Indeks!$F$40*Indeks!$F$2)/Indeks!H80*100</f>
        <v>0.0850333074833611</v>
      </c>
      <c r="G80" s="175" t="n">
        <f aca="false">(Indeks!G80/Indeks!$G$40*Indeks!$G$2)/Indeks!H80*100</f>
        <v>0.0359667179046529</v>
      </c>
      <c r="H80" s="175" t="n">
        <f aca="false">SUM(C80:G80)</f>
        <v>1</v>
      </c>
    </row>
    <row r="81" customFormat="false" ht="14.1" hidden="true" customHeight="true" outlineLevel="0" collapsed="false">
      <c r="A81" s="17" t="n">
        <f aca="false">A80</f>
        <v>2011</v>
      </c>
      <c r="B81" s="18" t="s">
        <v>19</v>
      </c>
      <c r="C81" s="177" t="n">
        <f aca="false">(Indeks!C81/Indeks!$C$40*Indeks!$C$2)/Indeks!H81*100</f>
        <v>0.613263932130423</v>
      </c>
      <c r="D81" s="177" t="n">
        <f aca="false">(Indeks!D81/Indeks!$D$40*Indeks!$D$2)/Indeks!H81*100</f>
        <v>0.186854387556878</v>
      </c>
      <c r="E81" s="177" t="n">
        <f aca="false">(Indeks!E81/Indeks!$E$40*Indeks!$E$2)/Indeks!H81*100</f>
        <v>0.0809267816539137</v>
      </c>
      <c r="F81" s="177" t="n">
        <f aca="false">(Indeks!F81/Indeks!$F$40*Indeks!$F$2)/Indeks!H81*100</f>
        <v>0.0839907219757584</v>
      </c>
      <c r="G81" s="177" t="n">
        <f aca="false">(Indeks!G81/Indeks!$G$40*Indeks!$G$2)/Indeks!H81*100</f>
        <v>0.0349641766830272</v>
      </c>
      <c r="H81" s="177" t="n">
        <f aca="false">SUM(C81:G81)</f>
        <v>1</v>
      </c>
    </row>
    <row r="82" customFormat="false" ht="14.1" hidden="true" customHeight="true" outlineLevel="0" collapsed="false">
      <c r="A82" s="22" t="n">
        <f aca="false">A81</f>
        <v>2011</v>
      </c>
      <c r="B82" s="29" t="s">
        <v>20</v>
      </c>
      <c r="C82" s="178" t="n">
        <f aca="false">(Indeks!C82/Indeks!$C$40*Indeks!$C$2)/Indeks!H82*100</f>
        <v>0.619895662833327</v>
      </c>
      <c r="D82" s="178" t="n">
        <f aca="false">(Indeks!D82/Indeks!$D$40*Indeks!$D$2)/Indeks!H82*100</f>
        <v>0.181388252432942</v>
      </c>
      <c r="E82" s="178" t="n">
        <f aca="false">(Indeks!E82/Indeks!$E$40*Indeks!$E$2)/Indeks!H82*100</f>
        <v>0.0815233540209041</v>
      </c>
      <c r="F82" s="178" t="n">
        <f aca="false">(Indeks!F82/Indeks!$F$40*Indeks!$F$2)/Indeks!H82*100</f>
        <v>0.0837848891707375</v>
      </c>
      <c r="G82" s="178" t="n">
        <f aca="false">(Indeks!G82/Indeks!$G$40*Indeks!$G$2)/Indeks!H82*100</f>
        <v>0.0334078415420894</v>
      </c>
      <c r="H82" s="178" t="n">
        <f aca="false">SUM(C82:G82)</f>
        <v>1</v>
      </c>
    </row>
    <row r="83" customFormat="false" ht="14.1" hidden="true" customHeight="true" outlineLevel="0" collapsed="false">
      <c r="A83" s="15" t="n">
        <f aca="false">A82</f>
        <v>2011</v>
      </c>
      <c r="B83" s="11" t="s">
        <v>21</v>
      </c>
      <c r="C83" s="175" t="n">
        <f aca="false">(Indeks!C83/Indeks!$C$40*Indeks!$C$2)/Indeks!H83*100</f>
        <v>0.617177234682255</v>
      </c>
      <c r="D83" s="175" t="n">
        <f aca="false">(Indeks!D83/Indeks!$D$40*Indeks!$D$2)/Indeks!H83*100</f>
        <v>0.184790074717052</v>
      </c>
      <c r="E83" s="175" t="n">
        <f aca="false">(Indeks!E83/Indeks!$E$40*Indeks!$E$2)/Indeks!H83*100</f>
        <v>0.0809730567037063</v>
      </c>
      <c r="F83" s="175" t="n">
        <f aca="false">(Indeks!F83/Indeks!$F$40*Indeks!$F$2)/Indeks!H83*100</f>
        <v>0.0833314699476833</v>
      </c>
      <c r="G83" s="175" t="n">
        <f aca="false">(Indeks!G83/Indeks!$G$40*Indeks!$G$2)/Indeks!H83*100</f>
        <v>0.0337281639493032</v>
      </c>
      <c r="H83" s="175" t="n">
        <f aca="false">SUM(C83:G83)</f>
        <v>1</v>
      </c>
    </row>
    <row r="84" customFormat="false" ht="14.1" hidden="true" customHeight="true" outlineLevel="0" collapsed="false">
      <c r="A84" s="74" t="n">
        <f aca="false">A83</f>
        <v>2011</v>
      </c>
      <c r="B84" s="75" t="s">
        <v>22</v>
      </c>
      <c r="C84" s="171" t="n">
        <f aca="false">(Indeks!C84/Indeks!$C$40*Indeks!$C$2)/Indeks!H84*100</f>
        <v>0.617517796555728</v>
      </c>
      <c r="D84" s="171" t="n">
        <f aca="false">(Indeks!D84/Indeks!$D$40*Indeks!$D$2)/Indeks!H84*100</f>
        <v>0.186881317740081</v>
      </c>
      <c r="E84" s="171" t="n">
        <f aca="false">(Indeks!E84/Indeks!$E$40*Indeks!$E$2)/Indeks!H84*100</f>
        <v>0.0809534383002245</v>
      </c>
      <c r="F84" s="171" t="n">
        <f aca="false">(Indeks!F84/Indeks!$F$40*Indeks!$F$2)/Indeks!H84*100</f>
        <v>0.0831193181934955</v>
      </c>
      <c r="G84" s="171" t="n">
        <f aca="false">(Indeks!G84/Indeks!$G$40*Indeks!$G$2)/Indeks!H84*100</f>
        <v>0.0315281292104708</v>
      </c>
      <c r="H84" s="171" t="n">
        <f aca="false">SUM(C84:G84)</f>
        <v>1</v>
      </c>
    </row>
    <row r="85" customFormat="false" ht="14.1" hidden="true" customHeight="true" outlineLevel="0" collapsed="false">
      <c r="A85" s="69" t="n">
        <f aca="false">A84</f>
        <v>2011</v>
      </c>
      <c r="B85" s="106" t="s">
        <v>23</v>
      </c>
      <c r="C85" s="179" t="n">
        <f aca="false">(Indeks!C85/Indeks!$C$40*Indeks!$C$2)/Indeks!H85*100</f>
        <v>0.622840291966938</v>
      </c>
      <c r="D85" s="179" t="n">
        <f aca="false">(Indeks!D85/Indeks!$D$40*Indeks!$D$2)/Indeks!H85*100</f>
        <v>0.183646183651119</v>
      </c>
      <c r="E85" s="179" t="n">
        <f aca="false">(Indeks!E85/Indeks!$E$40*Indeks!$E$2)/Indeks!H85*100</f>
        <v>0.0813808221628588</v>
      </c>
      <c r="F85" s="179" t="n">
        <f aca="false">(Indeks!F85/Indeks!$F$40*Indeks!$F$2)/Indeks!H85*100</f>
        <v>0.0840771311934294</v>
      </c>
      <c r="G85" s="179" t="n">
        <f aca="false">(Indeks!G85/Indeks!$G$40*Indeks!$G$2)/Indeks!H85*100</f>
        <v>0.0280555710256547</v>
      </c>
      <c r="H85" s="179" t="n">
        <f aca="false">SUM(C85:G85)</f>
        <v>1</v>
      </c>
    </row>
    <row r="86" customFormat="false" ht="14.1" hidden="true" customHeight="true" outlineLevel="0" collapsed="false">
      <c r="A86" s="69" t="n">
        <f aca="false">A85</f>
        <v>2011</v>
      </c>
      <c r="B86" s="106" t="s">
        <v>24</v>
      </c>
      <c r="C86" s="172" t="n">
        <f aca="false">(Indeks!C86/Indeks!$C$40*Indeks!$C$2)/Indeks!H86*100</f>
        <v>0.622089757966378</v>
      </c>
      <c r="D86" s="172" t="n">
        <f aca="false">(Indeks!D86/Indeks!$D$40*Indeks!$D$2)/Indeks!H86*100</f>
        <v>0.186975761622296</v>
      </c>
      <c r="E86" s="172" t="n">
        <f aca="false">(Indeks!E86/Indeks!$E$40*Indeks!$E$2)/Indeks!H86*100</f>
        <v>0.0815410022306631</v>
      </c>
      <c r="F86" s="172" t="n">
        <f aca="false">(Indeks!F86/Indeks!$F$40*Indeks!$F$2)/Indeks!H86*100</f>
        <v>0.083716632085418</v>
      </c>
      <c r="G86" s="172" t="n">
        <f aca="false">(Indeks!G86/Indeks!$G$40*Indeks!$G$2)/Indeks!H86*100</f>
        <v>0.0256768460952448</v>
      </c>
      <c r="H86" s="172" t="n">
        <f aca="false">SUM(C86:G86)</f>
        <v>1</v>
      </c>
    </row>
    <row r="87" customFormat="false" ht="14.1" hidden="true" customHeight="true" outlineLevel="0" collapsed="false">
      <c r="A87" s="88" t="n">
        <f aca="false">A86</f>
        <v>2011</v>
      </c>
      <c r="B87" s="89" t="s">
        <v>25</v>
      </c>
      <c r="C87" s="173" t="n">
        <f aca="false">(Indeks!C87/Indeks!$C$40*Indeks!$C$2)/Indeks!H87*100</f>
        <v>0.617942124424928</v>
      </c>
      <c r="D87" s="173" t="n">
        <f aca="false">(Indeks!D87/Indeks!$D$40*Indeks!$D$2)/Indeks!H87*100</f>
        <v>0.187162070952094</v>
      </c>
      <c r="E87" s="173" t="n">
        <f aca="false">(Indeks!E87/Indeks!$E$40*Indeks!$E$2)/Indeks!H87*100</f>
        <v>0.0811256090817085</v>
      </c>
      <c r="F87" s="173" t="n">
        <f aca="false">(Indeks!F87/Indeks!$F$40*Indeks!$F$2)/Indeks!H87*100</f>
        <v>0.0841882978900645</v>
      </c>
      <c r="G87" s="173" t="n">
        <f aca="false">(Indeks!G87/Indeks!$G$40*Indeks!$G$2)/Indeks!H87*100</f>
        <v>0.0295818976512054</v>
      </c>
      <c r="H87" s="173" t="n">
        <f aca="false">SUM(C87:G87)</f>
        <v>1</v>
      </c>
    </row>
    <row r="88" customFormat="false" ht="15" hidden="true" customHeight="true" outlineLevel="0" collapsed="false">
      <c r="A88" s="166" t="n">
        <v>2012</v>
      </c>
      <c r="B88" s="167" t="s">
        <v>13</v>
      </c>
      <c r="C88" s="174" t="n">
        <f aca="false">(Indeks!C88/Indeks!$C$40*Indeks!$C$2)/Indeks!H88*100</f>
        <v>0.618864393828637</v>
      </c>
      <c r="D88" s="174" t="n">
        <f aca="false">(Indeks!D88/Indeks!$D$40*Indeks!$D$2)/Indeks!H88*100</f>
        <v>0.190846282702527</v>
      </c>
      <c r="E88" s="174" t="n">
        <f aca="false">(Indeks!E88/Indeks!$E$40*Indeks!$E$2)/Indeks!H88*100</f>
        <v>0.0808478261704213</v>
      </c>
      <c r="F88" s="174" t="n">
        <f aca="false">(Indeks!F88/Indeks!$F$40*Indeks!$F$2)/Indeks!H88*100</f>
        <v>0.0835384412773163</v>
      </c>
      <c r="G88" s="174" t="n">
        <f aca="false">(Indeks!G88/Indeks!$G$40*Indeks!$G$2)/Indeks!H88*100</f>
        <v>0.0259030560210977</v>
      </c>
      <c r="H88" s="174" t="n">
        <f aca="false">SUM(C88:G88)</f>
        <v>1</v>
      </c>
    </row>
    <row r="89" customFormat="false" ht="15" hidden="true" customHeight="true" outlineLevel="0" collapsed="false">
      <c r="A89" s="15" t="n">
        <f aca="false">A88</f>
        <v>2012</v>
      </c>
      <c r="B89" s="11" t="s">
        <v>15</v>
      </c>
      <c r="C89" s="175" t="n">
        <f aca="false">(Indeks!C89/Indeks!$C$40*Indeks!$C$2)/Indeks!H89*100</f>
        <v>0.623842589316394</v>
      </c>
      <c r="D89" s="175" t="n">
        <f aca="false">(Indeks!D89/Indeks!$D$40*Indeks!$D$2)/Indeks!H89*100</f>
        <v>0.187948713047138</v>
      </c>
      <c r="E89" s="175" t="n">
        <f aca="false">(Indeks!E89/Indeks!$E$40*Indeks!$E$2)/Indeks!H89*100</f>
        <v>0.0814981726557743</v>
      </c>
      <c r="F89" s="175" t="n">
        <f aca="false">(Indeks!F89/Indeks!$F$40*Indeks!$F$2)/Indeks!H89*100</f>
        <v>0.0848143995464911</v>
      </c>
      <c r="G89" s="175" t="n">
        <f aca="false">(Indeks!G89/Indeks!$G$40*Indeks!$G$2)/Indeks!H89*100</f>
        <v>0.0218961254342028</v>
      </c>
      <c r="H89" s="175" t="n">
        <f aca="false">SUM(C89:G89)</f>
        <v>1</v>
      </c>
    </row>
    <row r="90" customFormat="false" ht="15" hidden="true" customHeight="true" outlineLevel="0" collapsed="false">
      <c r="A90" s="17" t="n">
        <f aca="false">A89</f>
        <v>2012</v>
      </c>
      <c r="B90" s="18" t="s">
        <v>16</v>
      </c>
      <c r="C90" s="177" t="n">
        <f aca="false">(Indeks!C90/Indeks!$C$40*Indeks!$C$2)/Indeks!H90*100</f>
        <v>0.618843110962312</v>
      </c>
      <c r="D90" s="177" t="n">
        <f aca="false">(Indeks!D90/Indeks!$D$40*Indeks!$D$2)/Indeks!H90*100</f>
        <v>0.192268818743599</v>
      </c>
      <c r="E90" s="177" t="n">
        <f aca="false">(Indeks!E90/Indeks!$E$40*Indeks!$E$2)/Indeks!H90*100</f>
        <v>0.0811008845505512</v>
      </c>
      <c r="F90" s="177" t="n">
        <f aca="false">(Indeks!F90/Indeks!$F$40*Indeks!$F$2)/Indeks!H90*100</f>
        <v>0.0849050039212636</v>
      </c>
      <c r="G90" s="177" t="n">
        <f aca="false">(Indeks!G90/Indeks!$G$40*Indeks!$G$2)/Indeks!H90*100</f>
        <v>0.0228821818222746</v>
      </c>
      <c r="H90" s="177" t="n">
        <f aca="false">SUM(C90:G90)</f>
        <v>1</v>
      </c>
    </row>
    <row r="91" customFormat="false" ht="12.75" hidden="true" customHeight="false" outlineLevel="0" collapsed="false">
      <c r="A91" s="22" t="n">
        <f aca="false">A90</f>
        <v>2012</v>
      </c>
      <c r="B91" s="23" t="s">
        <v>17</v>
      </c>
      <c r="C91" s="178" t="n">
        <f aca="false">(Indeks!C91/Indeks!$C$40*Indeks!$C$2)/Indeks!H91*100</f>
        <v>0.617422940493487</v>
      </c>
      <c r="D91" s="178" t="n">
        <f aca="false">(Indeks!D91/Indeks!$D$40*Indeks!$D$2)/Indeks!H91*100</f>
        <v>0.193403684730554</v>
      </c>
      <c r="E91" s="178" t="n">
        <f aca="false">(Indeks!E91/Indeks!$E$40*Indeks!$E$2)/Indeks!H91*100</f>
        <v>0.0813989305834467</v>
      </c>
      <c r="F91" s="178" t="n">
        <f aca="false">(Indeks!F91/Indeks!$F$40*Indeks!$F$2)/Indeks!H91*100</f>
        <v>0.0847489722926225</v>
      </c>
      <c r="G91" s="178" t="n">
        <f aca="false">(Indeks!G91/Indeks!$G$40*Indeks!$G$2)/Indeks!H91*100</f>
        <v>0.0230254718998905</v>
      </c>
      <c r="H91" s="178" t="n">
        <f aca="false">SUM(C91:G91)</f>
        <v>1</v>
      </c>
    </row>
    <row r="92" customFormat="false" ht="12.75" hidden="true" customHeight="false" outlineLevel="0" collapsed="false">
      <c r="A92" s="15" t="n">
        <f aca="false">A91</f>
        <v>2012</v>
      </c>
      <c r="B92" s="11" t="s">
        <v>18</v>
      </c>
      <c r="C92" s="175" t="n">
        <f aca="false">(Indeks!C92/Indeks!$C$40*Indeks!$C$2)/Indeks!H92*100</f>
        <v>0.615847383438797</v>
      </c>
      <c r="D92" s="175" t="n">
        <f aca="false">(Indeks!D92/Indeks!$D$40*Indeks!$D$2)/Indeks!H92*100</f>
        <v>0.196279286867492</v>
      </c>
      <c r="E92" s="175" t="n">
        <f aca="false">(Indeks!E92/Indeks!$E$40*Indeks!$E$2)/Indeks!H92*100</f>
        <v>0.0815706127241525</v>
      </c>
      <c r="F92" s="175" t="n">
        <f aca="false">(Indeks!F92/Indeks!$F$40*Indeks!$F$2)/Indeks!H92*100</f>
        <v>0.0840250035559015</v>
      </c>
      <c r="G92" s="175" t="n">
        <f aca="false">(Indeks!G92/Indeks!$G$40*Indeks!$G$2)/Indeks!H92*100</f>
        <v>0.0222777134136571</v>
      </c>
      <c r="H92" s="175" t="n">
        <f aca="false">SUM(C92:G92)</f>
        <v>1</v>
      </c>
    </row>
    <row r="93" customFormat="false" ht="12.75" hidden="true" customHeight="false" outlineLevel="0" collapsed="false">
      <c r="A93" s="17" t="n">
        <f aca="false">A92</f>
        <v>2012</v>
      </c>
      <c r="B93" s="18" t="s">
        <v>19</v>
      </c>
      <c r="C93" s="177" t="n">
        <f aca="false">(Indeks!C93/Indeks!$C$40*Indeks!$C$2)/Indeks!H93*100</f>
        <v>0.618120901627558</v>
      </c>
      <c r="D93" s="177" t="n">
        <f aca="false">(Indeks!D93/Indeks!$D$40*Indeks!$D$2)/Indeks!H93*100</f>
        <v>0.194385897442334</v>
      </c>
      <c r="E93" s="177" t="n">
        <f aca="false">(Indeks!E93/Indeks!$E$40*Indeks!$E$2)/Indeks!H93*100</f>
        <v>0.0818717462138513</v>
      </c>
      <c r="F93" s="177" t="n">
        <f aca="false">(Indeks!F93/Indeks!$F$40*Indeks!$F$2)/Indeks!H93*100</f>
        <v>0.0847598464271228</v>
      </c>
      <c r="G93" s="177" t="n">
        <f aca="false">(Indeks!G93/Indeks!$G$40*Indeks!$G$2)/Indeks!H93*100</f>
        <v>0.0208616082891335</v>
      </c>
      <c r="H93" s="177" t="n">
        <f aca="false">SUM(C93:G93)</f>
        <v>1</v>
      </c>
    </row>
    <row r="94" customFormat="false" ht="12.75" hidden="true" customHeight="false" outlineLevel="0" collapsed="false">
      <c r="A94" s="22" t="n">
        <f aca="false">A93</f>
        <v>2012</v>
      </c>
      <c r="B94" s="29" t="s">
        <v>20</v>
      </c>
      <c r="C94" s="178" t="n">
        <f aca="false">(Indeks!C94/Indeks!$C$40*Indeks!$C$2)/Indeks!H94*100</f>
        <v>0.62418458151484</v>
      </c>
      <c r="D94" s="178" t="n">
        <f aca="false">(Indeks!D94/Indeks!$D$40*Indeks!$D$2)/Indeks!H94*100</f>
        <v>0.190555581327703</v>
      </c>
      <c r="E94" s="178" t="n">
        <f aca="false">(Indeks!E94/Indeks!$E$40*Indeks!$E$2)/Indeks!H94*100</f>
        <v>0.0823377233182348</v>
      </c>
      <c r="F94" s="178" t="n">
        <f aca="false">(Indeks!F94/Indeks!$F$40*Indeks!$F$2)/Indeks!H94*100</f>
        <v>0.0850714351221747</v>
      </c>
      <c r="G94" s="178" t="n">
        <f aca="false">(Indeks!G94/Indeks!$G$40*Indeks!$G$2)/Indeks!H94*100</f>
        <v>0.0178506787170475</v>
      </c>
      <c r="H94" s="178" t="n">
        <f aca="false">SUM(C94:G94)</f>
        <v>1</v>
      </c>
    </row>
    <row r="95" customFormat="false" ht="12.75" hidden="true" customHeight="false" outlineLevel="0" collapsed="false">
      <c r="A95" s="15" t="n">
        <f aca="false">A94</f>
        <v>2012</v>
      </c>
      <c r="B95" s="11" t="s">
        <v>21</v>
      </c>
      <c r="C95" s="175" t="n">
        <f aca="false">(Indeks!C95/Indeks!$C$40*Indeks!$C$2)/Indeks!H95*100</f>
        <v>0.626500594384727</v>
      </c>
      <c r="D95" s="175" t="n">
        <f aca="false">(Indeks!D95/Indeks!$D$40*Indeks!$D$2)/Indeks!H95*100</f>
        <v>0.185316641966964</v>
      </c>
      <c r="E95" s="175" t="n">
        <f aca="false">(Indeks!E95/Indeks!$E$40*Indeks!$E$2)/Indeks!H95*100</f>
        <v>0.0825151052267099</v>
      </c>
      <c r="F95" s="175" t="n">
        <f aca="false">(Indeks!F95/Indeks!$F$40*Indeks!$F$2)/Indeks!H95*100</f>
        <v>0.0865873095407307</v>
      </c>
      <c r="G95" s="175" t="n">
        <f aca="false">(Indeks!G95/Indeks!$G$40*Indeks!$G$2)/Indeks!H95*100</f>
        <v>0.0190803488808686</v>
      </c>
      <c r="H95" s="175" t="n">
        <f aca="false">SUM(C95:G95)</f>
        <v>1</v>
      </c>
    </row>
    <row r="96" customFormat="false" ht="12.75" hidden="true" customHeight="false" outlineLevel="0" collapsed="false">
      <c r="A96" s="74" t="n">
        <f aca="false">A95</f>
        <v>2012</v>
      </c>
      <c r="B96" s="75" t="s">
        <v>22</v>
      </c>
      <c r="C96" s="171" t="n">
        <f aca="false">(Indeks!C96/Indeks!$C$40*Indeks!$C$2)/Indeks!H96*100</f>
        <v>0.623026144560349</v>
      </c>
      <c r="D96" s="171" t="n">
        <f aca="false">(Indeks!D96/Indeks!$D$40*Indeks!$D$2)/Indeks!H96*100</f>
        <v>0.192063429482398</v>
      </c>
      <c r="E96" s="171" t="n">
        <f aca="false">(Indeks!E96/Indeks!$E$40*Indeks!$E$2)/Indeks!H96*100</f>
        <v>0.0820574925836685</v>
      </c>
      <c r="F96" s="171" t="n">
        <f aca="false">(Indeks!F96/Indeks!$F$40*Indeks!$F$2)/Indeks!H96*100</f>
        <v>0.0861923678161954</v>
      </c>
      <c r="G96" s="171" t="n">
        <f aca="false">(Indeks!G96/Indeks!$G$40*Indeks!$G$2)/Indeks!H96*100</f>
        <v>0.0166605655573896</v>
      </c>
      <c r="H96" s="171" t="n">
        <f aca="false">SUM(C96:G96)</f>
        <v>1</v>
      </c>
    </row>
    <row r="97" customFormat="false" ht="12.75" hidden="true" customHeight="false" outlineLevel="0" collapsed="false">
      <c r="A97" s="69" t="n">
        <f aca="false">A96</f>
        <v>2012</v>
      </c>
      <c r="B97" s="106" t="s">
        <v>23</v>
      </c>
      <c r="C97" s="172" t="n">
        <f aca="false">(Indeks!C97/Indeks!$C$40*Indeks!$C$2)/Indeks!H97*100</f>
        <v>0.619418612635546</v>
      </c>
      <c r="D97" s="172" t="n">
        <f aca="false">(Indeks!D97/Indeks!$D$40*Indeks!$D$2)/Indeks!H97*100</f>
        <v>0.195966077539284</v>
      </c>
      <c r="E97" s="172" t="n">
        <f aca="false">(Indeks!E97/Indeks!$E$40*Indeks!$E$2)/Indeks!H97*100</f>
        <v>0.0817024303916114</v>
      </c>
      <c r="F97" s="172" t="n">
        <f aca="false">(Indeks!F97/Indeks!$F$40*Indeks!$F$2)/Indeks!H97*100</f>
        <v>0.0861460793418756</v>
      </c>
      <c r="G97" s="172" t="n">
        <f aca="false">(Indeks!G97/Indeks!$G$40*Indeks!$G$2)/Indeks!H97*100</f>
        <v>0.0167668000916835</v>
      </c>
      <c r="H97" s="172" t="n">
        <f aca="false">SUM(C97:G97)</f>
        <v>1</v>
      </c>
    </row>
    <row r="98" customFormat="false" ht="12.75" hidden="true" customHeight="false" outlineLevel="0" collapsed="false">
      <c r="A98" s="69" t="n">
        <f aca="false">A97</f>
        <v>2012</v>
      </c>
      <c r="B98" s="106" t="s">
        <v>24</v>
      </c>
      <c r="C98" s="172" t="n">
        <f aca="false">(Indeks!C98/Indeks!$C$40*Indeks!$C$2)/Indeks!H98*100</f>
        <v>0.618807647374631</v>
      </c>
      <c r="D98" s="172" t="n">
        <f aca="false">(Indeks!D98/Indeks!$D$40*Indeks!$D$2)/Indeks!H98*100</f>
        <v>0.195989949235622</v>
      </c>
      <c r="E98" s="172" t="n">
        <f aca="false">(Indeks!E98/Indeks!$E$40*Indeks!$E$2)/Indeks!H98*100</f>
        <v>0.081811367376723</v>
      </c>
      <c r="F98" s="172" t="n">
        <f aca="false">(Indeks!F98/Indeks!$F$40*Indeks!$F$2)/Indeks!H98*100</f>
        <v>0.0857229513194782</v>
      </c>
      <c r="G98" s="172" t="n">
        <f aca="false">(Indeks!G98/Indeks!$G$40*Indeks!$G$2)/Indeks!H98*100</f>
        <v>0.0176680846935452</v>
      </c>
      <c r="H98" s="172" t="n">
        <f aca="false">SUM(C98:G98)</f>
        <v>1</v>
      </c>
    </row>
    <row r="99" customFormat="false" ht="12.75" hidden="true" customHeight="false" outlineLevel="0" collapsed="false">
      <c r="A99" s="69" t="n">
        <f aca="false">A98</f>
        <v>2012</v>
      </c>
      <c r="B99" s="70" t="s">
        <v>25</v>
      </c>
      <c r="C99" s="175" t="n">
        <f aca="false">(Indeks!C99/Indeks!$C$40*Indeks!$C$2)/Indeks!H99*100</f>
        <v>0.618394910639381</v>
      </c>
      <c r="D99" s="175" t="n">
        <f aca="false">(Indeks!D99/Indeks!$D$40*Indeks!$D$2)/Indeks!H99*100</f>
        <v>0.195859226462346</v>
      </c>
      <c r="E99" s="175" t="n">
        <f aca="false">(Indeks!E99/Indeks!$E$40*Indeks!$E$2)/Indeks!H99*100</f>
        <v>0.0816936675835085</v>
      </c>
      <c r="F99" s="175" t="n">
        <f aca="false">(Indeks!F99/Indeks!$F$40*Indeks!$F$2)/Indeks!H99*100</f>
        <v>0.0849054280971218</v>
      </c>
      <c r="G99" s="175" t="n">
        <f aca="false">(Indeks!G99/Indeks!$G$40*Indeks!$G$2)/Indeks!H99*100</f>
        <v>0.0191467672176434</v>
      </c>
      <c r="H99" s="175" t="n">
        <f aca="false">SUM(C99:G99)</f>
        <v>1</v>
      </c>
    </row>
    <row r="100" customFormat="false" ht="12.75" hidden="true" customHeight="false" outlineLevel="0" collapsed="false">
      <c r="A100" s="166" t="n">
        <v>2013</v>
      </c>
      <c r="B100" s="167" t="s">
        <v>13</v>
      </c>
      <c r="C100" s="174" t="n">
        <f aca="false">(Indeks!C100/Indeks!$C$40*Indeks!$C$2)/Indeks!H100*100</f>
        <v>0.626739749447763</v>
      </c>
      <c r="D100" s="174" t="n">
        <f aca="false">(Indeks!D100/Indeks!$D$40*Indeks!$D$2)/Indeks!H100*100</f>
        <v>0.189956392797192</v>
      </c>
      <c r="E100" s="174" t="n">
        <f aca="false">(Indeks!E100/Indeks!$E$40*Indeks!$E$2)/Indeks!H100*100</f>
        <v>0.0817052415237445</v>
      </c>
      <c r="F100" s="174" t="n">
        <f aca="false">(Indeks!F100/Indeks!$F$40*Indeks!$F$2)/Indeks!H100*100</f>
        <v>0.0847294508267407</v>
      </c>
      <c r="G100" s="174" t="n">
        <f aca="false">(Indeks!G100/Indeks!$G$40*Indeks!$G$2)/Indeks!H100*100</f>
        <v>0.0168691654045598</v>
      </c>
      <c r="H100" s="174" t="n">
        <f aca="false">SUM(C100:G100)</f>
        <v>1</v>
      </c>
    </row>
    <row r="101" customFormat="false" ht="12.75" hidden="true" customHeight="false" outlineLevel="0" collapsed="false">
      <c r="A101" s="15" t="n">
        <f aca="false">A100</f>
        <v>2013</v>
      </c>
      <c r="B101" s="11" t="s">
        <v>15</v>
      </c>
      <c r="C101" s="175" t="n">
        <f aca="false">(Indeks!C101/Indeks!$C$40*Indeks!$C$2)/Indeks!H101*100</f>
        <v>0.629859447053207</v>
      </c>
      <c r="D101" s="175" t="n">
        <f aca="false">(Indeks!D101/Indeks!$D$40*Indeks!$D$2)/Indeks!H101*100</f>
        <v>0.186099366896315</v>
      </c>
      <c r="E101" s="175" t="n">
        <f aca="false">(Indeks!E101/Indeks!$E$40*Indeks!$E$2)/Indeks!H101*100</f>
        <v>0.0818579225352088</v>
      </c>
      <c r="F101" s="175" t="n">
        <f aca="false">(Indeks!F101/Indeks!$F$40*Indeks!$F$2)/Indeks!H101*100</f>
        <v>0.0855761114691022</v>
      </c>
      <c r="G101" s="175" t="n">
        <f aca="false">(Indeks!G101/Indeks!$G$40*Indeks!$G$2)/Indeks!H101*100</f>
        <v>0.016607152046167</v>
      </c>
      <c r="H101" s="175" t="n">
        <f aca="false">SUM(C101:G101)</f>
        <v>1</v>
      </c>
    </row>
    <row r="102" customFormat="false" ht="12.75" hidden="true" customHeight="false" outlineLevel="0" collapsed="false">
      <c r="A102" s="17" t="n">
        <f aca="false">A101</f>
        <v>2013</v>
      </c>
      <c r="B102" s="18" t="s">
        <v>16</v>
      </c>
      <c r="C102" s="177" t="n">
        <f aca="false">(Indeks!C102/Indeks!$C$40*Indeks!$C$2)/Indeks!H102*100</f>
        <v>0.628476308067854</v>
      </c>
      <c r="D102" s="177" t="n">
        <f aca="false">(Indeks!D102/Indeks!$D$40*Indeks!$D$2)/Indeks!H102*100</f>
        <v>0.186344159264572</v>
      </c>
      <c r="E102" s="177" t="n">
        <f aca="false">(Indeks!E102/Indeks!$E$40*Indeks!$E$2)/Indeks!H102*100</f>
        <v>0.0813613390984828</v>
      </c>
      <c r="F102" s="177" t="n">
        <f aca="false">(Indeks!F102/Indeks!$F$40*Indeks!$F$2)/Indeks!H102*100</f>
        <v>0.0843706551850516</v>
      </c>
      <c r="G102" s="177" t="n">
        <f aca="false">(Indeks!G102/Indeks!$G$40*Indeks!$G$2)/Indeks!H102*100</f>
        <v>0.0194475383840401</v>
      </c>
      <c r="H102" s="177" t="n">
        <f aca="false">SUM(C102:G102)</f>
        <v>1</v>
      </c>
    </row>
    <row r="103" customFormat="false" ht="12.75" hidden="true" customHeight="false" outlineLevel="0" collapsed="false">
      <c r="A103" s="22" t="n">
        <f aca="false">A102</f>
        <v>2013</v>
      </c>
      <c r="B103" s="23" t="s">
        <v>17</v>
      </c>
      <c r="C103" s="178" t="n">
        <f aca="false">(Indeks!C103/Indeks!$C$40*Indeks!$C$2)/Indeks!H103*100</f>
        <v>0.627677801863417</v>
      </c>
      <c r="D103" s="178" t="n">
        <f aca="false">(Indeks!D103/Indeks!$D$40*Indeks!$D$2)/Indeks!H103*100</f>
        <v>0.188884977713803</v>
      </c>
      <c r="E103" s="178" t="n">
        <f aca="false">(Indeks!E103/Indeks!$E$40*Indeks!$E$2)/Indeks!H103*100</f>
        <v>0.0818084996468595</v>
      </c>
      <c r="F103" s="178" t="n">
        <f aca="false">(Indeks!F103/Indeks!$F$40*Indeks!$F$2)/Indeks!H103*100</f>
        <v>0.0840156586814863</v>
      </c>
      <c r="G103" s="178" t="n">
        <f aca="false">(Indeks!G103/Indeks!$G$40*Indeks!$G$2)/Indeks!H103*100</f>
        <v>0.0176130620944351</v>
      </c>
      <c r="H103" s="178" t="n">
        <f aca="false">SUM(C103:G103)</f>
        <v>1</v>
      </c>
    </row>
    <row r="104" customFormat="false" ht="12.75" hidden="true" customHeight="false" outlineLevel="0" collapsed="false">
      <c r="A104" s="15" t="n">
        <f aca="false">A103</f>
        <v>2013</v>
      </c>
      <c r="B104" s="11" t="s">
        <v>18</v>
      </c>
      <c r="C104" s="175" t="n">
        <f aca="false">(Indeks!C104/Indeks!$C$40*Indeks!$C$2)/Indeks!H104*100</f>
        <v>0.630589303508793</v>
      </c>
      <c r="D104" s="175" t="n">
        <f aca="false">(Indeks!D104/Indeks!$D$40*Indeks!$D$2)/Indeks!H104*100</f>
        <v>0.186063774693151</v>
      </c>
      <c r="E104" s="175" t="n">
        <f aca="false">(Indeks!E104/Indeks!$E$40*Indeks!$E$2)/Indeks!H104*100</f>
        <v>0.0823578973120134</v>
      </c>
      <c r="F104" s="175" t="n">
        <f aca="false">(Indeks!F104/Indeks!$F$40*Indeks!$F$2)/Indeks!H104*100</f>
        <v>0.084328373090429</v>
      </c>
      <c r="G104" s="175" t="n">
        <f aca="false">(Indeks!G104/Indeks!$G$40*Indeks!$G$2)/Indeks!H104*100</f>
        <v>0.0166606513956131</v>
      </c>
      <c r="H104" s="175" t="n">
        <f aca="false">SUM(C104:G104)</f>
        <v>1</v>
      </c>
    </row>
    <row r="105" customFormat="false" ht="12.75" hidden="true" customHeight="false" outlineLevel="0" collapsed="false">
      <c r="A105" s="17" t="n">
        <f aca="false">A104</f>
        <v>2013</v>
      </c>
      <c r="B105" s="18" t="s">
        <v>19</v>
      </c>
      <c r="C105" s="177" t="n">
        <f aca="false">(Indeks!C105/Indeks!$C$40*Indeks!$C$2)/Indeks!H105*100</f>
        <v>0.635680739331283</v>
      </c>
      <c r="D105" s="177" t="n">
        <f aca="false">(Indeks!D105/Indeks!$D$40*Indeks!$D$2)/Indeks!H105*100</f>
        <v>0.180221285894757</v>
      </c>
      <c r="E105" s="177" t="n">
        <f aca="false">(Indeks!E105/Indeks!$E$40*Indeks!$E$2)/Indeks!H105*100</f>
        <v>0.0829153449814409</v>
      </c>
      <c r="F105" s="177" t="n">
        <f aca="false">(Indeks!F105/Indeks!$F$40*Indeks!$F$2)/Indeks!H105*100</f>
        <v>0.0857774039587943</v>
      </c>
      <c r="G105" s="177" t="n">
        <f aca="false">(Indeks!G105/Indeks!$G$40*Indeks!$G$2)/Indeks!H105*100</f>
        <v>0.0154052258337253</v>
      </c>
      <c r="H105" s="177" t="n">
        <f aca="false">SUM(C105:G105)</f>
        <v>1</v>
      </c>
    </row>
    <row r="106" customFormat="false" ht="12.75" hidden="true" customHeight="false" outlineLevel="0" collapsed="false">
      <c r="A106" s="22" t="n">
        <f aca="false">A105</f>
        <v>2013</v>
      </c>
      <c r="B106" s="29" t="s">
        <v>20</v>
      </c>
      <c r="C106" s="178" t="n">
        <f aca="false">(Indeks!C106/Indeks!$C$40*Indeks!$C$2)/Indeks!H106*100</f>
        <v>0.63533334665444</v>
      </c>
      <c r="D106" s="178" t="n">
        <f aca="false">(Indeks!D106/Indeks!$D$40*Indeks!$D$2)/Indeks!H106*100</f>
        <v>0.180961961606674</v>
      </c>
      <c r="E106" s="178" t="n">
        <f aca="false">(Indeks!E106/Indeks!$E$40*Indeks!$E$2)/Indeks!H106*100</f>
        <v>0.0826664660735069</v>
      </c>
      <c r="F106" s="178" t="n">
        <f aca="false">(Indeks!F106/Indeks!$F$40*Indeks!$F$2)/Indeks!H106*100</f>
        <v>0.0851140840671695</v>
      </c>
      <c r="G106" s="178" t="n">
        <f aca="false">(Indeks!G106/Indeks!$G$40*Indeks!$G$2)/Indeks!H106*100</f>
        <v>0.0159241415982097</v>
      </c>
      <c r="H106" s="178" t="n">
        <f aca="false">SUM(C106:G106)</f>
        <v>1</v>
      </c>
    </row>
    <row r="107" customFormat="false" ht="12.75" hidden="true" customHeight="false" outlineLevel="0" collapsed="false">
      <c r="A107" s="15" t="n">
        <f aca="false">A106</f>
        <v>2013</v>
      </c>
      <c r="B107" s="11" t="s">
        <v>21</v>
      </c>
      <c r="C107" s="175" t="n">
        <f aca="false">(Indeks!C107/Indeks!$C$40*Indeks!$C$2)/Indeks!H107*100</f>
        <v>0.634279359633602</v>
      </c>
      <c r="D107" s="175" t="n">
        <f aca="false">(Indeks!D107/Indeks!$D$40*Indeks!$D$2)/Indeks!H107*100</f>
        <v>0.180225636848932</v>
      </c>
      <c r="E107" s="175" t="n">
        <f aca="false">(Indeks!E107/Indeks!$E$40*Indeks!$E$2)/Indeks!H107*100</f>
        <v>0.0824658911391472</v>
      </c>
      <c r="F107" s="175" t="n">
        <f aca="false">(Indeks!F107/Indeks!$F$40*Indeks!$F$2)/Indeks!H107*100</f>
        <v>0.0850577719508256</v>
      </c>
      <c r="G107" s="175" t="n">
        <f aca="false">(Indeks!G107/Indeks!$G$40*Indeks!$G$2)/Indeks!H107*100</f>
        <v>0.0179713404274934</v>
      </c>
      <c r="H107" s="175" t="n">
        <f aca="false">SUM(C107:G107)</f>
        <v>1</v>
      </c>
    </row>
    <row r="108" customFormat="false" ht="12.75" hidden="true" customHeight="false" outlineLevel="0" collapsed="false">
      <c r="A108" s="74" t="n">
        <f aca="false">A107</f>
        <v>2013</v>
      </c>
      <c r="B108" s="75" t="s">
        <v>22</v>
      </c>
      <c r="C108" s="171" t="n">
        <f aca="false">(Indeks!C108/Indeks!$C$40*Indeks!$C$2)/Indeks!H108*100</f>
        <v>0.63186416118919</v>
      </c>
      <c r="D108" s="171" t="n">
        <f aca="false">(Indeks!D108/Indeks!$D$40*Indeks!$D$2)/Indeks!H108*100</f>
        <v>0.183992561433636</v>
      </c>
      <c r="E108" s="171" t="n">
        <f aca="false">(Indeks!E108/Indeks!$E$40*Indeks!$E$2)/Indeks!H108*100</f>
        <v>0.0818991038722309</v>
      </c>
      <c r="F108" s="171" t="n">
        <f aca="false">(Indeks!F108/Indeks!$F$40*Indeks!$F$2)/Indeks!H108*100</f>
        <v>0.0842265018098976</v>
      </c>
      <c r="G108" s="171" t="n">
        <f aca="false">(Indeks!G108/Indeks!$G$40*Indeks!$G$2)/Indeks!H108*100</f>
        <v>0.018017671695045</v>
      </c>
      <c r="H108" s="171" t="n">
        <f aca="false">SUM(C108:G108)</f>
        <v>1</v>
      </c>
    </row>
    <row r="109" customFormat="false" ht="12.75" hidden="true" customHeight="false" outlineLevel="0" collapsed="false">
      <c r="A109" s="69" t="n">
        <f aca="false">A108</f>
        <v>2013</v>
      </c>
      <c r="B109" s="106" t="s">
        <v>23</v>
      </c>
      <c r="C109" s="172" t="n">
        <f aca="false">(Indeks!C109/Indeks!$C$40*Indeks!$C$2)/Indeks!H109*100</f>
        <v>0.631992615848544</v>
      </c>
      <c r="D109" s="172" t="n">
        <f aca="false">(Indeks!D109/Indeks!$D$40*Indeks!$D$2)/Indeks!H109*100</f>
        <v>0.182719169112865</v>
      </c>
      <c r="E109" s="172" t="n">
        <f aca="false">(Indeks!E109/Indeks!$E$40*Indeks!$E$2)/Indeks!H109*100</f>
        <v>0.0817812616721703</v>
      </c>
      <c r="F109" s="172" t="n">
        <f aca="false">(Indeks!F109/Indeks!$F$40*Indeks!$F$2)/Indeks!H109*100</f>
        <v>0.0840404647481157</v>
      </c>
      <c r="G109" s="172" t="n">
        <f aca="false">(Indeks!G109/Indeks!$G$40*Indeks!$G$2)/Indeks!H109*100</f>
        <v>0.0194664886183047</v>
      </c>
      <c r="H109" s="172" t="n">
        <f aca="false">SUM(C109:G109)</f>
        <v>1</v>
      </c>
    </row>
    <row r="110" customFormat="false" ht="12.75" hidden="true" customHeight="false" outlineLevel="0" collapsed="false">
      <c r="A110" s="69" t="n">
        <f aca="false">A109</f>
        <v>2013</v>
      </c>
      <c r="B110" s="106" t="s">
        <v>24</v>
      </c>
      <c r="C110" s="172" t="n">
        <f aca="false">(Indeks!C110/Indeks!$C$40*Indeks!$C$2)/Indeks!H110*100</f>
        <v>0.629156463416055</v>
      </c>
      <c r="D110" s="172" t="n">
        <f aca="false">(Indeks!D110/Indeks!$D$40*Indeks!$D$2)/Indeks!H110*100</f>
        <v>0.18718570480262</v>
      </c>
      <c r="E110" s="172" t="n">
        <f aca="false">(Indeks!E110/Indeks!$E$40*Indeks!$E$2)/Indeks!H110*100</f>
        <v>0.0816653420208823</v>
      </c>
      <c r="F110" s="172" t="n">
        <f aca="false">(Indeks!F110/Indeks!$F$40*Indeks!$F$2)/Indeks!H110*100</f>
        <v>0.083411323826689</v>
      </c>
      <c r="G110" s="172" t="n">
        <f aca="false">(Indeks!G110/Indeks!$G$40*Indeks!$G$2)/Indeks!H110*100</f>
        <v>0.0185811659337537</v>
      </c>
      <c r="H110" s="172" t="n">
        <f aca="false">SUM(C110:G110)</f>
        <v>1</v>
      </c>
    </row>
    <row r="111" customFormat="false" ht="12.75" hidden="true" customHeight="false" outlineLevel="0" collapsed="false">
      <c r="A111" s="69" t="n">
        <f aca="false">A110</f>
        <v>2013</v>
      </c>
      <c r="B111" s="70" t="s">
        <v>25</v>
      </c>
      <c r="C111" s="175" t="n">
        <f aca="false">(Indeks!C111/Indeks!$C$40*Indeks!$C$2)/Indeks!H111*100</f>
        <v>0.631643598561449</v>
      </c>
      <c r="D111" s="175" t="n">
        <f aca="false">(Indeks!D111/Indeks!$D$40*Indeks!$D$2)/Indeks!H111*100</f>
        <v>0.183159835181681</v>
      </c>
      <c r="E111" s="175" t="n">
        <f aca="false">(Indeks!E111/Indeks!$E$40*Indeks!$E$2)/Indeks!H111*100</f>
        <v>0.0821142141576838</v>
      </c>
      <c r="F111" s="175" t="n">
        <f aca="false">(Indeks!F111/Indeks!$F$40*Indeks!$F$2)/Indeks!H111*100</f>
        <v>0.0837410593488941</v>
      </c>
      <c r="G111" s="175" t="n">
        <f aca="false">(Indeks!G111/Indeks!$G$40*Indeks!$G$2)/Indeks!H111*100</f>
        <v>0.0193412927502921</v>
      </c>
      <c r="H111" s="175" t="n">
        <f aca="false">SUM(C111:G111)</f>
        <v>1</v>
      </c>
    </row>
    <row r="112" customFormat="false" ht="12.75" hidden="true" customHeight="false" outlineLevel="0" collapsed="false">
      <c r="A112" s="166" t="n">
        <v>2014</v>
      </c>
      <c r="B112" s="167" t="s">
        <v>13</v>
      </c>
      <c r="C112" s="174" t="n">
        <f aca="false">(Indeks!C112/Indeks!$C$40*Indeks!$C$2)/Indeks!H112*100</f>
        <v>0.635354950152923</v>
      </c>
      <c r="D112" s="174" t="n">
        <f aca="false">(Indeks!D112/Indeks!$D$40*Indeks!$D$2)/Indeks!H112*100</f>
        <v>0.181656007321849</v>
      </c>
      <c r="E112" s="174" t="n">
        <f aca="false">(Indeks!E112/Indeks!$E$40*Indeks!$E$2)/Indeks!H112*100</f>
        <v>0.0822742504582355</v>
      </c>
      <c r="F112" s="174" t="n">
        <f aca="false">(Indeks!F112/Indeks!$F$40*Indeks!$F$2)/Indeks!H112*100</f>
        <v>0.0835897471557558</v>
      </c>
      <c r="G112" s="174" t="n">
        <f aca="false">(Indeks!G112/Indeks!$G$40*Indeks!$G$2)/Indeks!H112*100</f>
        <v>0.0171250449112361</v>
      </c>
      <c r="H112" s="174" t="n">
        <f aca="false">SUM(C112:G112)</f>
        <v>1</v>
      </c>
    </row>
    <row r="113" customFormat="false" ht="12.75" hidden="true" customHeight="false" outlineLevel="0" collapsed="false">
      <c r="A113" s="15" t="n">
        <f aca="false">A112</f>
        <v>2014</v>
      </c>
      <c r="B113" s="11" t="s">
        <v>15</v>
      </c>
      <c r="C113" s="175" t="n">
        <f aca="false">(Indeks!C113/Indeks!$C$40*Indeks!$C$2)/Indeks!H113*100</f>
        <v>0.633972837302166</v>
      </c>
      <c r="D113" s="175" t="n">
        <f aca="false">(Indeks!D113/Indeks!$D$40*Indeks!$D$2)/Indeks!H113*100</f>
        <v>0.18212915921559</v>
      </c>
      <c r="E113" s="175" t="n">
        <f aca="false">(Indeks!E113/Indeks!$E$40*Indeks!$E$2)/Indeks!H113*100</f>
        <v>0.0820321258020766</v>
      </c>
      <c r="F113" s="175" t="n">
        <f aca="false">(Indeks!F113/Indeks!$F$40*Indeks!$F$2)/Indeks!H113*100</f>
        <v>0.0837459370417208</v>
      </c>
      <c r="G113" s="175" t="n">
        <f aca="false">(Indeks!G113/Indeks!$G$40*Indeks!$G$2)/Indeks!H113*100</f>
        <v>0.0181199406384458</v>
      </c>
      <c r="H113" s="175" t="n">
        <f aca="false">SUM(C113:G113)</f>
        <v>1</v>
      </c>
    </row>
    <row r="114" customFormat="false" ht="12.75" hidden="true" customHeight="false" outlineLevel="0" collapsed="false">
      <c r="A114" s="17" t="n">
        <f aca="false">A113</f>
        <v>2014</v>
      </c>
      <c r="B114" s="18" t="s">
        <v>16</v>
      </c>
      <c r="C114" s="177" t="n">
        <f aca="false">(Indeks!C114/Indeks!$C$40*Indeks!$C$2)/Indeks!H114*100</f>
        <v>0.635494481164886</v>
      </c>
      <c r="D114" s="177" t="n">
        <f aca="false">(Indeks!D114/Indeks!$D$40*Indeks!$D$2)/Indeks!H114*100</f>
        <v>0.181151901297408</v>
      </c>
      <c r="E114" s="177" t="n">
        <f aca="false">(Indeks!E114/Indeks!$E$40*Indeks!$E$2)/Indeks!H114*100</f>
        <v>0.0821024134474216</v>
      </c>
      <c r="F114" s="177" t="n">
        <f aca="false">(Indeks!F114/Indeks!$F$40*Indeks!$F$2)/Indeks!H114*100</f>
        <v>0.0837775230449717</v>
      </c>
      <c r="G114" s="177" t="n">
        <f aca="false">(Indeks!G114/Indeks!$G$40*Indeks!$G$2)/Indeks!H114*100</f>
        <v>0.0174736810453118</v>
      </c>
      <c r="H114" s="177" t="n">
        <f aca="false">SUM(C114:G114)</f>
        <v>1</v>
      </c>
    </row>
    <row r="115" customFormat="false" ht="12.75" hidden="true" customHeight="false" outlineLevel="0" collapsed="false">
      <c r="A115" s="69" t="n">
        <f aca="false">A114</f>
        <v>2014</v>
      </c>
      <c r="B115" s="70" t="s">
        <v>17</v>
      </c>
      <c r="C115" s="175" t="n">
        <f aca="false">(Indeks!C115/Indeks!$C$40*Indeks!$C$2)/Indeks!H115*100</f>
        <v>0.635838310172283</v>
      </c>
      <c r="D115" s="175" t="n">
        <f aca="false">(Indeks!D115/Indeks!$D$40*Indeks!$D$2)/Indeks!H115*100</f>
        <v>0.181392881666965</v>
      </c>
      <c r="E115" s="175" t="n">
        <f aca="false">(Indeks!E115/Indeks!$E$40*Indeks!$E$2)/Indeks!H115*100</f>
        <v>0.0823862556172993</v>
      </c>
      <c r="F115" s="175" t="n">
        <f aca="false">(Indeks!F115/Indeks!$F$40*Indeks!$F$2)/Indeks!H115*100</f>
        <v>0.0836566596100811</v>
      </c>
      <c r="G115" s="175" t="n">
        <f aca="false">(Indeks!G115/Indeks!$G$40*Indeks!$G$2)/Indeks!H115*100</f>
        <v>0.0167258929333714</v>
      </c>
      <c r="H115" s="175" t="n">
        <f aca="false">SUM(C115:G115)</f>
        <v>1</v>
      </c>
    </row>
    <row r="116" customFormat="false" ht="12.75" hidden="true" customHeight="false" outlineLevel="0" collapsed="false">
      <c r="A116" s="15" t="n">
        <f aca="false">A115</f>
        <v>2014</v>
      </c>
      <c r="B116" s="11" t="s">
        <v>18</v>
      </c>
      <c r="C116" s="175" t="n">
        <f aca="false">(Indeks!C116/Indeks!$C$40*Indeks!$C$2)/Indeks!H116*100</f>
        <v>0.636799662763658</v>
      </c>
      <c r="D116" s="175" t="n">
        <f aca="false">(Indeks!D116/Indeks!$D$40*Indeks!$D$2)/Indeks!H116*100</f>
        <v>0.180689848891965</v>
      </c>
      <c r="E116" s="175" t="n">
        <f aca="false">(Indeks!E116/Indeks!$E$40*Indeks!$E$2)/Indeks!H116*100</f>
        <v>0.082573997378251</v>
      </c>
      <c r="F116" s="175" t="n">
        <f aca="false">(Indeks!F116/Indeks!$F$40*Indeks!$F$2)/Indeks!H116*100</f>
        <v>0.0835295117624929</v>
      </c>
      <c r="G116" s="175" t="n">
        <f aca="false">(Indeks!G116/Indeks!$G$40*Indeks!$G$2)/Indeks!H116*100</f>
        <v>0.0164069792036336</v>
      </c>
      <c r="H116" s="175" t="n">
        <f aca="false">SUM(C116:G116)</f>
        <v>1</v>
      </c>
    </row>
    <row r="117" customFormat="false" ht="12.75" hidden="true" customHeight="false" outlineLevel="0" collapsed="false">
      <c r="A117" s="17" t="n">
        <f aca="false">A116</f>
        <v>2014</v>
      </c>
      <c r="B117" s="18" t="s">
        <v>19</v>
      </c>
      <c r="C117" s="177" t="n">
        <f aca="false">(Indeks!C117/Indeks!$C$40*Indeks!$C$2)/Indeks!H117*100</f>
        <v>0.637688864297551</v>
      </c>
      <c r="D117" s="177" t="n">
        <f aca="false">(Indeks!D117/Indeks!$D$40*Indeks!$D$2)/Indeks!H117*100</f>
        <v>0.179963503463947</v>
      </c>
      <c r="E117" s="177" t="n">
        <f aca="false">(Indeks!E117/Indeks!$E$40*Indeks!$E$2)/Indeks!H117*100</f>
        <v>0.0828158333765209</v>
      </c>
      <c r="F117" s="177" t="n">
        <f aca="false">(Indeks!F117/Indeks!$F$40*Indeks!$F$2)/Indeks!H117*100</f>
        <v>0.0835614869317148</v>
      </c>
      <c r="G117" s="177" t="n">
        <f aca="false">(Indeks!G117/Indeks!$G$40*Indeks!$G$2)/Indeks!H117*100</f>
        <v>0.0159703119302669</v>
      </c>
      <c r="H117" s="177" t="n">
        <f aca="false">SUM(C117:G117)</f>
        <v>1</v>
      </c>
    </row>
    <row r="118" customFormat="false" ht="12.75" hidden="true" customHeight="false" outlineLevel="0" collapsed="false">
      <c r="A118" s="15" t="n">
        <f aca="false">A117</f>
        <v>2014</v>
      </c>
      <c r="B118" s="11" t="s">
        <v>20</v>
      </c>
      <c r="C118" s="175" t="n">
        <f aca="false">(Indeks!C118/Indeks!$C$40*Indeks!$C$2)/Indeks!H118*100</f>
        <v>0.639459435692088</v>
      </c>
      <c r="D118" s="175" t="n">
        <f aca="false">(Indeks!D118/Indeks!$D$40*Indeks!$D$2)/Indeks!H118*100</f>
        <v>0.179052427020473</v>
      </c>
      <c r="E118" s="175" t="n">
        <f aca="false">(Indeks!E118/Indeks!$E$40*Indeks!$E$2)/Indeks!H118*100</f>
        <v>0.0827838107298014</v>
      </c>
      <c r="F118" s="175" t="n">
        <f aca="false">(Indeks!F118/Indeks!$F$40*Indeks!$F$2)/Indeks!H118*100</f>
        <v>0.0837624243050752</v>
      </c>
      <c r="G118" s="175" t="n">
        <f aca="false">(Indeks!G118/Indeks!$G$40*Indeks!$G$2)/Indeks!H118*100</f>
        <v>0.0149419022525625</v>
      </c>
      <c r="H118" s="175" t="n">
        <f aca="false">SUM(C118:G118)</f>
        <v>1</v>
      </c>
    </row>
    <row r="119" customFormat="false" ht="12.75" hidden="true" customHeight="false" outlineLevel="0" collapsed="false">
      <c r="A119" s="15" t="n">
        <f aca="false">A118</f>
        <v>2014</v>
      </c>
      <c r="B119" s="11" t="s">
        <v>21</v>
      </c>
      <c r="C119" s="175" t="n">
        <f aca="false">(Indeks!C119/Indeks!$C$40*Indeks!$C$2)/Indeks!H119*100</f>
        <v>0.638200080394941</v>
      </c>
      <c r="D119" s="175" t="n">
        <f aca="false">(Indeks!D119/Indeks!$D$40*Indeks!$D$2)/Indeks!H119*100</f>
        <v>0.18076255597705</v>
      </c>
      <c r="E119" s="175" t="n">
        <f aca="false">(Indeks!E119/Indeks!$E$40*Indeks!$E$2)/Indeks!H119*100</f>
        <v>0.0825576100593408</v>
      </c>
      <c r="F119" s="175" t="n">
        <f aca="false">(Indeks!F119/Indeks!$F$40*Indeks!$F$2)/Indeks!H119*100</f>
        <v>0.0836819893397804</v>
      </c>
      <c r="G119" s="175" t="n">
        <f aca="false">(Indeks!G119/Indeks!$G$40*Indeks!$G$2)/Indeks!H119*100</f>
        <v>0.0147977642288878</v>
      </c>
      <c r="H119" s="175" t="n">
        <f aca="false">SUM(C119:G119)</f>
        <v>1</v>
      </c>
    </row>
    <row r="120" customFormat="false" ht="12.75" hidden="true" customHeight="false" outlineLevel="0" collapsed="false">
      <c r="A120" s="17" t="n">
        <f aca="false">A119</f>
        <v>2014</v>
      </c>
      <c r="B120" s="18" t="s">
        <v>22</v>
      </c>
      <c r="C120" s="177" t="n">
        <f aca="false">(Indeks!C120/Indeks!$C$40*Indeks!$C$2)/Indeks!H120*100</f>
        <v>0.639331722629485</v>
      </c>
      <c r="D120" s="177" t="n">
        <f aca="false">(Indeks!D120/Indeks!$D$40*Indeks!$D$2)/Indeks!H120*100</f>
        <v>0.179342942427059</v>
      </c>
      <c r="E120" s="177" t="n">
        <f aca="false">(Indeks!E120/Indeks!$E$40*Indeks!$E$2)/Indeks!H120*100</f>
        <v>0.0826407216485103</v>
      </c>
      <c r="F120" s="177" t="n">
        <f aca="false">(Indeks!F120/Indeks!$F$40*Indeks!$F$2)/Indeks!H120*100</f>
        <v>0.0837456952443375</v>
      </c>
      <c r="G120" s="177" t="n">
        <f aca="false">(Indeks!G120/Indeks!$G$40*Indeks!$G$2)/Indeks!H120*100</f>
        <v>0.014938918050608</v>
      </c>
      <c r="H120" s="177" t="n">
        <f aca="false">SUM(C120:G120)</f>
        <v>1</v>
      </c>
    </row>
    <row r="121" customFormat="false" ht="12.75" hidden="true" customHeight="false" outlineLevel="0" collapsed="false">
      <c r="A121" s="69" t="n">
        <f aca="false">A120</f>
        <v>2014</v>
      </c>
      <c r="B121" s="70" t="s">
        <v>23</v>
      </c>
      <c r="C121" s="175" t="n">
        <f aca="false">(Indeks!C121/Indeks!$C$40*Indeks!$C$2)/Indeks!H121*100</f>
        <v>0.640639121846513</v>
      </c>
      <c r="D121" s="175" t="n">
        <f aca="false">(Indeks!D121/Indeks!$D$40*Indeks!$D$2)/Indeks!H121*100</f>
        <v>0.17943018186484</v>
      </c>
      <c r="E121" s="175" t="n">
        <f aca="false">(Indeks!E121/Indeks!$E$40*Indeks!$E$2)/Indeks!H121*100</f>
        <v>0.0823545358725849</v>
      </c>
      <c r="F121" s="175" t="n">
        <f aca="false">(Indeks!F121/Indeks!$F$40*Indeks!$F$2)/Indeks!H121*100</f>
        <v>0.0835836824457553</v>
      </c>
      <c r="G121" s="175" t="n">
        <f aca="false">(Indeks!G121/Indeks!$G$40*Indeks!$G$2)/Indeks!H121*100</f>
        <v>0.0139924779703066</v>
      </c>
      <c r="H121" s="175" t="n">
        <f aca="false">SUM(C121:G121)</f>
        <v>1</v>
      </c>
    </row>
    <row r="122" customFormat="false" ht="12.75" hidden="true" customHeight="false" outlineLevel="0" collapsed="false">
      <c r="A122" s="69" t="n">
        <f aca="false">A121</f>
        <v>2014</v>
      </c>
      <c r="B122" s="106" t="s">
        <v>24</v>
      </c>
      <c r="C122" s="175" t="n">
        <f aca="false">(Indeks!C122/Indeks!$C$40*Indeks!$C$2)/Indeks!H122*100</f>
        <v>0.64185199161971</v>
      </c>
      <c r="D122" s="175" t="n">
        <f aca="false">(Indeks!D122/Indeks!$D$40*Indeks!$D$2)/Indeks!H122*100</f>
        <v>0.177921069319153</v>
      </c>
      <c r="E122" s="175" t="n">
        <f aca="false">(Indeks!E122/Indeks!$E$40*Indeks!$E$2)/Indeks!H122*100</f>
        <v>0.0827635505381471</v>
      </c>
      <c r="F122" s="175" t="n">
        <f aca="false">(Indeks!F122/Indeks!$F$40*Indeks!$F$2)/Indeks!H122*100</f>
        <v>0.0839040580568163</v>
      </c>
      <c r="G122" s="175" t="n">
        <f aca="false">(Indeks!G122/Indeks!$G$40*Indeks!$G$2)/Indeks!H122*100</f>
        <v>0.0135593304661734</v>
      </c>
      <c r="H122" s="175" t="n">
        <f aca="false">SUM(C122:G122)</f>
        <v>1</v>
      </c>
    </row>
    <row r="123" customFormat="false" ht="13.5" hidden="true" customHeight="false" outlineLevel="0" collapsed="false">
      <c r="A123" s="88" t="n">
        <f aca="false">A122</f>
        <v>2014</v>
      </c>
      <c r="B123" s="89" t="s">
        <v>25</v>
      </c>
      <c r="C123" s="173" t="n">
        <f aca="false">(Indeks!C123/Indeks!$C$40*Indeks!$C$2)/Indeks!H123*100</f>
        <v>0.644736284880008</v>
      </c>
      <c r="D123" s="173" t="n">
        <f aca="false">(Indeks!D123/Indeks!$D$40*Indeks!$D$2)/Indeks!H123*100</f>
        <v>0.173586200456046</v>
      </c>
      <c r="E123" s="173" t="n">
        <f aca="false">(Indeks!E123/Indeks!$E$40*Indeks!$E$2)/Indeks!H123*100</f>
        <v>0.0831990247119726</v>
      </c>
      <c r="F123" s="173" t="n">
        <f aca="false">(Indeks!F123/Indeks!$F$40*Indeks!$F$2)/Indeks!H123*100</f>
        <v>0.0842810981101691</v>
      </c>
      <c r="G123" s="173" t="n">
        <f aca="false">(Indeks!G123/Indeks!$G$40*Indeks!$G$2)/Indeks!H123*100</f>
        <v>0.0141973918418044</v>
      </c>
      <c r="H123" s="173" t="n">
        <f aca="false">SUM(C123:G123)</f>
        <v>1</v>
      </c>
    </row>
    <row r="124" customFormat="false" ht="12.75" hidden="true" customHeight="false" outlineLevel="0" collapsed="false">
      <c r="A124" s="166" t="n">
        <v>2015</v>
      </c>
      <c r="B124" s="106" t="s">
        <v>13</v>
      </c>
      <c r="C124" s="175" t="n">
        <f aca="false">(Indeks!C124/Indeks!$C$40*Indeks!$C$2)/Indeks!H124*100</f>
        <v>0.646730453135521</v>
      </c>
      <c r="D124" s="175" t="n">
        <f aca="false">(Indeks!D124/Indeks!$D$40*Indeks!$D$2)/Indeks!H124*100</f>
        <v>0.172747836842067</v>
      </c>
      <c r="E124" s="175" t="n">
        <f aca="false">(Indeks!E124/Indeks!$E$40*Indeks!$E$2)/Indeks!H124*100</f>
        <v>0.0829205489841346</v>
      </c>
      <c r="F124" s="174" t="n">
        <f aca="false">(Indeks!F124/Indeks!$F$40*Indeks!$F$2)/Indeks!H124*100</f>
        <v>0.084110608981766</v>
      </c>
      <c r="G124" s="175" t="n">
        <f aca="false">(Indeks!G124/Indeks!$G$40*Indeks!$G$2)/Indeks!H124*100</f>
        <v>0.0134905520565111</v>
      </c>
      <c r="H124" s="175" t="n">
        <f aca="false">SUM(C124:G124)</f>
        <v>1</v>
      </c>
    </row>
    <row r="125" customFormat="false" ht="12.75" hidden="true" customHeight="false" outlineLevel="0" collapsed="false">
      <c r="A125" s="69" t="n">
        <f aca="false">A124</f>
        <v>2015</v>
      </c>
      <c r="B125" s="70" t="s">
        <v>15</v>
      </c>
      <c r="C125" s="175" t="n">
        <f aca="false">(Indeks!C125/Indeks!$C$40*Indeks!$C$2)/Indeks!H125*100</f>
        <v>0.655686023423585</v>
      </c>
      <c r="D125" s="175" t="n">
        <f aca="false">(Indeks!D125/Indeks!$D$40*Indeks!$D$2)/Indeks!H125*100</f>
        <v>0.16197403254547</v>
      </c>
      <c r="E125" s="175" t="n">
        <f aca="false">(Indeks!E125/Indeks!$E$40*Indeks!$E$2)/Indeks!H125*100</f>
        <v>0.0838756738824632</v>
      </c>
      <c r="F125" s="175" t="n">
        <f aca="false">(Indeks!F125/Indeks!$F$40*Indeks!$F$2)/Indeks!H125*100</f>
        <v>0.0856052119919693</v>
      </c>
      <c r="G125" s="175" t="n">
        <f aca="false">(Indeks!G125/Indeks!$G$40*Indeks!$G$2)/Indeks!H125*100</f>
        <v>0.0128590581565122</v>
      </c>
      <c r="H125" s="175" t="n">
        <f aca="false">SUM(C125:G125)</f>
        <v>1</v>
      </c>
    </row>
    <row r="126" customFormat="false" ht="12.75" hidden="true" customHeight="false" outlineLevel="0" collapsed="false">
      <c r="A126" s="17" t="n">
        <f aca="false">A125</f>
        <v>2015</v>
      </c>
      <c r="B126" s="18" t="s">
        <v>16</v>
      </c>
      <c r="C126" s="177" t="n">
        <f aca="false">(Indeks!C126/Indeks!$C$40*Indeks!$C$2)/Indeks!H126*100</f>
        <v>0.662361642858083</v>
      </c>
      <c r="D126" s="177" t="n">
        <f aca="false">(Indeks!D126/Indeks!$D$40*Indeks!$D$2)/Indeks!H126*100</f>
        <v>0.156246658262971</v>
      </c>
      <c r="E126" s="177" t="n">
        <f aca="false">(Indeks!E126/Indeks!$E$40*Indeks!$E$2)/Indeks!H126*100</f>
        <v>0.0842744363568985</v>
      </c>
      <c r="F126" s="177" t="n">
        <f aca="false">(Indeks!F126/Indeks!$F$40*Indeks!$F$2)/Indeks!H126*100</f>
        <v>0.0868433709915978</v>
      </c>
      <c r="G126" s="177" t="n">
        <f aca="false">(Indeks!G126/Indeks!$G$40*Indeks!$G$2)/Indeks!H126*100</f>
        <v>0.0102738915304504</v>
      </c>
      <c r="H126" s="177" t="n">
        <f aca="false">SUM(C126:G126)</f>
        <v>1</v>
      </c>
    </row>
    <row r="127" customFormat="false" ht="12.75" hidden="true" customHeight="false" outlineLevel="0" collapsed="false">
      <c r="A127" s="69" t="n">
        <f aca="false">A126</f>
        <v>2015</v>
      </c>
      <c r="B127" s="70" t="s">
        <v>17</v>
      </c>
      <c r="C127" s="175" t="n">
        <f aca="false">(Indeks!C127/Indeks!$C$40*Indeks!$C$2)/Indeks!H127*100</f>
        <v>0.656844086017811</v>
      </c>
      <c r="D127" s="175" t="n">
        <f aca="false">(Indeks!D127/Indeks!$D$40*Indeks!$D$2)/Indeks!H127*100</f>
        <v>0.16352744383496</v>
      </c>
      <c r="E127" s="175" t="n">
        <f aca="false">(Indeks!E127/Indeks!$E$40*Indeks!$E$2)/Indeks!H127*100</f>
        <v>0.0840935187202604</v>
      </c>
      <c r="F127" s="175" t="n">
        <f aca="false">(Indeks!F127/Indeks!$F$40*Indeks!$F$2)/Indeks!H127*100</f>
        <v>0.0859682636702244</v>
      </c>
      <c r="G127" s="175" t="n">
        <f aca="false">(Indeks!G127/Indeks!$G$40*Indeks!$G$2)/Indeks!H127*100</f>
        <v>0.00956668775674439</v>
      </c>
      <c r="H127" s="175" t="n">
        <f aca="false">SUM(C127:G127)</f>
        <v>1</v>
      </c>
    </row>
    <row r="128" customFormat="false" ht="12.75" hidden="true" customHeight="false" outlineLevel="0" collapsed="false">
      <c r="A128" s="69" t="n">
        <f aca="false">A127</f>
        <v>2015</v>
      </c>
      <c r="B128" s="106" t="s">
        <v>18</v>
      </c>
      <c r="C128" s="175" t="n">
        <f aca="false">(Indeks!C128/Indeks!$C$40*Indeks!$C$2)/Indeks!H128*100</f>
        <v>0.655545540024404</v>
      </c>
      <c r="D128" s="175" t="n">
        <f aca="false">(Indeks!D128/Indeks!$D$40*Indeks!$D$2)/Indeks!H128*100</f>
        <v>0.164306144950453</v>
      </c>
      <c r="E128" s="175" t="n">
        <f aca="false">(Indeks!E128/Indeks!$E$40*Indeks!$E$2)/Indeks!H128*100</f>
        <v>0.084311963654839</v>
      </c>
      <c r="F128" s="175" t="n">
        <f aca="false">(Indeks!F128/Indeks!$F$40*Indeks!$F$2)/Indeks!H128*100</f>
        <v>0.0860557038898618</v>
      </c>
      <c r="G128" s="175" t="n">
        <f aca="false">(Indeks!G128/Indeks!$G$40*Indeks!$G$2)/Indeks!H128*100</f>
        <v>0.00978064748044154</v>
      </c>
      <c r="H128" s="175" t="n">
        <f aca="false">SUM(C128:G128)</f>
        <v>1</v>
      </c>
    </row>
    <row r="129" customFormat="false" ht="12.75" hidden="true" customHeight="false" outlineLevel="0" collapsed="false">
      <c r="A129" s="17" t="n">
        <f aca="false">A128</f>
        <v>2015</v>
      </c>
      <c r="B129" s="18" t="s">
        <v>19</v>
      </c>
      <c r="C129" s="177" t="n">
        <f aca="false">(Indeks!C129/Indeks!$C$40*Indeks!$C$2)/Indeks!H129*100</f>
        <v>0.654740060959674</v>
      </c>
      <c r="D129" s="177" t="n">
        <f aca="false">(Indeks!D129/Indeks!$D$40*Indeks!$D$2)/Indeks!H129*100</f>
        <v>0.165204891607917</v>
      </c>
      <c r="E129" s="177" t="n">
        <f aca="false">(Indeks!E129/Indeks!$E$40*Indeks!$E$2)/Indeks!H129*100</f>
        <v>0.0842513408205323</v>
      </c>
      <c r="F129" s="177" t="n">
        <f aca="false">(Indeks!F129/Indeks!$F$40*Indeks!$F$2)/Indeks!H129*100</f>
        <v>0.0869654224656679</v>
      </c>
      <c r="G129" s="177" t="n">
        <f aca="false">(Indeks!G129/Indeks!$G$40*Indeks!$G$2)/Indeks!H129*100</f>
        <v>0.00883828414620815</v>
      </c>
      <c r="H129" s="177" t="n">
        <f aca="false">SUM(C129:G129)</f>
        <v>1</v>
      </c>
    </row>
    <row r="130" customFormat="false" ht="12.75" hidden="true" customHeight="false" outlineLevel="0" collapsed="false">
      <c r="A130" s="15" t="n">
        <f aca="false">A129</f>
        <v>2015</v>
      </c>
      <c r="B130" s="11" t="s">
        <v>20</v>
      </c>
      <c r="C130" s="175" t="n">
        <f aca="false">(Indeks!C130/Indeks!$C$40*Indeks!$C$2)/Indeks!H130*100</f>
        <v>0.652499191310629</v>
      </c>
      <c r="D130" s="175" t="n">
        <f aca="false">(Indeks!D130/Indeks!$D$40*Indeks!$D$2)/Indeks!H130*100</f>
        <v>0.165783161335527</v>
      </c>
      <c r="E130" s="175" t="n">
        <f aca="false">(Indeks!E130/Indeks!$E$40*Indeks!$E$2)/Indeks!H130*100</f>
        <v>0.083807708207087</v>
      </c>
      <c r="F130" s="175" t="n">
        <f aca="false">(Indeks!F130/Indeks!$F$40*Indeks!$F$2)/Indeks!H130*100</f>
        <v>0.0864633752704986</v>
      </c>
      <c r="G130" s="175" t="n">
        <f aca="false">(Indeks!G130/Indeks!$G$40*Indeks!$G$2)/Indeks!H130*100</f>
        <v>0.0114465638762583</v>
      </c>
      <c r="H130" s="175" t="n">
        <f aca="false">SUM(C130:G130)</f>
        <v>1</v>
      </c>
    </row>
    <row r="131" customFormat="false" ht="12.75" hidden="true" customHeight="false" outlineLevel="0" collapsed="false">
      <c r="A131" s="69" t="n">
        <f aca="false">A130</f>
        <v>2015</v>
      </c>
      <c r="B131" s="70" t="s">
        <v>21</v>
      </c>
      <c r="C131" s="175" t="n">
        <f aca="false">(Indeks!C131/Indeks!$C$40*Indeks!$C$2)/Indeks!H131*100</f>
        <v>0.652358501689028</v>
      </c>
      <c r="D131" s="175" t="n">
        <f aca="false">(Indeks!D131/Indeks!$D$40*Indeks!$D$2)/Indeks!H131*100</f>
        <v>0.164434564925204</v>
      </c>
      <c r="E131" s="175" t="n">
        <f aca="false">(Indeks!E131/Indeks!$E$40*Indeks!$E$2)/Indeks!H131*100</f>
        <v>0.0837678388451001</v>
      </c>
      <c r="F131" s="175" t="n">
        <f aca="false">(Indeks!F131/Indeks!$F$40*Indeks!$F$2)/Indeks!H131*100</f>
        <v>0.0866078356047654</v>
      </c>
      <c r="G131" s="175" t="n">
        <f aca="false">(Indeks!G131/Indeks!$G$40*Indeks!$G$2)/Indeks!H131*100</f>
        <v>0.0128312589359027</v>
      </c>
      <c r="H131" s="175" t="n">
        <f aca="false">SUM(C131:G131)</f>
        <v>1</v>
      </c>
    </row>
    <row r="132" customFormat="false" ht="12.75" hidden="true" customHeight="false" outlineLevel="0" collapsed="false">
      <c r="A132" s="17" t="n">
        <f aca="false">A131</f>
        <v>2015</v>
      </c>
      <c r="B132" s="18" t="s">
        <v>22</v>
      </c>
      <c r="C132" s="177" t="n">
        <f aca="false">(Indeks!C132/Indeks!$C$40*Indeks!$C$2)/Indeks!H132*100</f>
        <v>0.655402979095513</v>
      </c>
      <c r="D132" s="177" t="n">
        <f aca="false">(Indeks!D132/Indeks!$D$40*Indeks!$D$2)/Indeks!H132*100</f>
        <v>0.161794601803879</v>
      </c>
      <c r="E132" s="177" t="n">
        <f aca="false">(Indeks!E132/Indeks!$E$40*Indeks!$E$2)/Indeks!H132*100</f>
        <v>0.0840948226767195</v>
      </c>
      <c r="F132" s="177" t="n">
        <f aca="false">(Indeks!F132/Indeks!$F$40*Indeks!$F$2)/Indeks!H132*100</f>
        <v>0.0870939560154891</v>
      </c>
      <c r="G132" s="177" t="n">
        <f aca="false">(Indeks!G132/Indeks!$G$40*Indeks!$G$2)/Indeks!H132*100</f>
        <v>0.0116136404083998</v>
      </c>
      <c r="H132" s="177" t="n">
        <f aca="false">SUM(C132:G132)</f>
        <v>1</v>
      </c>
    </row>
    <row r="133" customFormat="false" ht="12.75" hidden="true" customHeight="false" outlineLevel="0" collapsed="false">
      <c r="A133" s="69" t="n">
        <f aca="false">A132</f>
        <v>2015</v>
      </c>
      <c r="B133" s="70" t="s">
        <v>23</v>
      </c>
      <c r="C133" s="175" t="n">
        <f aca="false">(Indeks!C133/Indeks!$C$40*Indeks!$C$2)/Indeks!H133*100</f>
        <v>0.659968061834553</v>
      </c>
      <c r="D133" s="175" t="n">
        <f aca="false">(Indeks!D133/Indeks!$D$40*Indeks!$D$2)/Indeks!H133*100</f>
        <v>0.156097818283142</v>
      </c>
      <c r="E133" s="175" t="n">
        <f aca="false">(Indeks!E133/Indeks!$E$40*Indeks!$E$2)/Indeks!H133*100</f>
        <v>0.0840266333818488</v>
      </c>
      <c r="F133" s="175" t="n">
        <f aca="false">(Indeks!F133/Indeks!$F$40*Indeks!$F$2)/Indeks!H133*100</f>
        <v>0.0874530834012621</v>
      </c>
      <c r="G133" s="175" t="n">
        <f aca="false">(Indeks!G133/Indeks!$G$40*Indeks!$G$2)/Indeks!H133*100</f>
        <v>0.0124544030991943</v>
      </c>
      <c r="H133" s="175" t="n">
        <f aca="false">SUM(C133:G133)</f>
        <v>1</v>
      </c>
    </row>
    <row r="134" customFormat="false" ht="12.75" hidden="true" customHeight="false" outlineLevel="0" collapsed="false">
      <c r="A134" s="69" t="n">
        <f aca="false">A133</f>
        <v>2015</v>
      </c>
      <c r="B134" s="106" t="s">
        <v>24</v>
      </c>
      <c r="C134" s="175" t="n">
        <f aca="false">(Indeks!C134/Indeks!$C$40*Indeks!$C$2)/Indeks!H134*100</f>
        <v>0.661204246995735</v>
      </c>
      <c r="D134" s="175" t="n">
        <f aca="false">(Indeks!D134/Indeks!$D$40*Indeks!$D$2)/Indeks!H134*100</f>
        <v>0.153741394057083</v>
      </c>
      <c r="E134" s="175" t="n">
        <f aca="false">(Indeks!E134/Indeks!$E$40*Indeks!$E$2)/Indeks!H134*100</f>
        <v>0.0843766643256831</v>
      </c>
      <c r="F134" s="175" t="n">
        <f aca="false">(Indeks!F134/Indeks!$F$40*Indeks!$F$2)/Indeks!H134*100</f>
        <v>0.087616891637224</v>
      </c>
      <c r="G134" s="175" t="n">
        <f aca="false">(Indeks!G134/Indeks!$G$40*Indeks!$G$2)/Indeks!H134*100</f>
        <v>0.0130608029842748</v>
      </c>
      <c r="H134" s="175" t="n">
        <f aca="false">SUM(C134:G134)</f>
        <v>1</v>
      </c>
    </row>
    <row r="135" customFormat="false" ht="12.75" hidden="true" customHeight="false" outlineLevel="0" collapsed="false">
      <c r="A135" s="17" t="n">
        <f aca="false">A134</f>
        <v>2015</v>
      </c>
      <c r="B135" s="18" t="s">
        <v>25</v>
      </c>
      <c r="C135" s="177" t="n">
        <f aca="false">(Indeks!C135/Indeks!$C$40*Indeks!$C$2)/Indeks!H135*100</f>
        <v>0.661039042035712</v>
      </c>
      <c r="D135" s="177" t="n">
        <f aca="false">(Indeks!D135/Indeks!$D$40*Indeks!$D$2)/Indeks!H135*100</f>
        <v>0.15425467876046</v>
      </c>
      <c r="E135" s="177" t="n">
        <f aca="false">(Indeks!E135/Indeks!$E$40*Indeks!$E$2)/Indeks!H135*100</f>
        <v>0.0843555824231996</v>
      </c>
      <c r="F135" s="177" t="n">
        <f aca="false">(Indeks!F135/Indeks!$F$40*Indeks!$F$2)/Indeks!H135*100</f>
        <v>0.0877594978017202</v>
      </c>
      <c r="G135" s="177" t="n">
        <f aca="false">(Indeks!G135/Indeks!$G$40*Indeks!$G$2)/Indeks!H135*100</f>
        <v>0.0125911989789087</v>
      </c>
      <c r="H135" s="177" t="n">
        <f aca="false">SUM(C135:G135)</f>
        <v>1</v>
      </c>
    </row>
    <row r="136" customFormat="false" ht="12.75" hidden="true" customHeight="false" outlineLevel="0" collapsed="false">
      <c r="A136" s="166" t="n">
        <v>2016</v>
      </c>
      <c r="B136" s="106" t="s">
        <v>13</v>
      </c>
      <c r="C136" s="175" t="n">
        <f aca="false">(Indeks!C136/Indeks!$C$40*Indeks!$C$2)/Indeks!H136*100</f>
        <v>0.66318952881571</v>
      </c>
      <c r="D136" s="175" t="n">
        <f aca="false">(Indeks!D136/Indeks!$D$40*Indeks!$D$2)/Indeks!H136*100</f>
        <v>0.152839048872827</v>
      </c>
      <c r="E136" s="175" t="n">
        <f aca="false">(Indeks!E136/Indeks!$E$40*Indeks!$E$2)/Indeks!H136*100</f>
        <v>0.0841091293567298</v>
      </c>
      <c r="F136" s="175" t="n">
        <f aca="false">(Indeks!F136/Indeks!$F$40*Indeks!$F$2)/Indeks!H136*100</f>
        <v>0.0878525438382092</v>
      </c>
      <c r="G136" s="175" t="n">
        <f aca="false">(Indeks!G136/Indeks!$G$40*Indeks!$G$2)/Indeks!H136*100</f>
        <v>0.0120097491165243</v>
      </c>
      <c r="H136" s="175" t="n">
        <f aca="false">SUM(C136:G136)</f>
        <v>1</v>
      </c>
    </row>
    <row r="137" customFormat="false" ht="12.75" hidden="true" customHeight="false" outlineLevel="0" collapsed="false">
      <c r="A137" s="69" t="n">
        <f aca="false">A136</f>
        <v>2016</v>
      </c>
      <c r="B137" s="70" t="s">
        <v>15</v>
      </c>
      <c r="C137" s="175" t="n">
        <f aca="false">(Indeks!C137/Indeks!$C$40*Indeks!$C$2)/Indeks!H137*100</f>
        <v>0.668677512391874</v>
      </c>
      <c r="D137" s="175" t="n">
        <f aca="false">(Indeks!D137/Indeks!$D$40*Indeks!$D$2)/Indeks!H137*100</f>
        <v>0.145091243238606</v>
      </c>
      <c r="E137" s="175" t="n">
        <f aca="false">(Indeks!E137/Indeks!$E$40*Indeks!$E$2)/Indeks!H137*100</f>
        <v>0.0848371910580167</v>
      </c>
      <c r="F137" s="175" t="n">
        <f aca="false">(Indeks!F137/Indeks!$F$40*Indeks!$F$2)/Indeks!H137*100</f>
        <v>0.0885795355905809</v>
      </c>
      <c r="G137" s="175" t="n">
        <f aca="false">(Indeks!G137/Indeks!$G$40*Indeks!$G$2)/Indeks!H137*100</f>
        <v>0.0128145177209233</v>
      </c>
      <c r="H137" s="175" t="n">
        <f aca="false">SUM(C137:G137)</f>
        <v>1</v>
      </c>
    </row>
    <row r="138" customFormat="false" ht="12.75" hidden="true" customHeight="false" outlineLevel="0" collapsed="false">
      <c r="A138" s="17" t="n">
        <f aca="false">A137</f>
        <v>2016</v>
      </c>
      <c r="B138" s="18" t="s">
        <v>16</v>
      </c>
      <c r="C138" s="177" t="n">
        <f aca="false">(Indeks!C138/Indeks!$C$40*Indeks!$C$2)/Indeks!H138*100</f>
        <v>0.672437342061081</v>
      </c>
      <c r="D138" s="177" t="n">
        <f aca="false">(Indeks!D138/Indeks!$D$40*Indeks!$D$2)/Indeks!H138*100</f>
        <v>0.140574908361112</v>
      </c>
      <c r="E138" s="177" t="n">
        <f aca="false">(Indeks!E138/Indeks!$E$40*Indeks!$E$2)/Indeks!H138*100</f>
        <v>0.0849401733454018</v>
      </c>
      <c r="F138" s="177" t="n">
        <f aca="false">(Indeks!F138/Indeks!$F$40*Indeks!$F$2)/Indeks!H138*100</f>
        <v>0.0891610052376232</v>
      </c>
      <c r="G138" s="177" t="n">
        <f aca="false">(Indeks!G138/Indeks!$G$40*Indeks!$G$2)/Indeks!H138*100</f>
        <v>0.0128865709947823</v>
      </c>
      <c r="H138" s="177" t="n">
        <f aca="false">SUM(C138:G138)</f>
        <v>1</v>
      </c>
    </row>
    <row r="139" customFormat="false" ht="12.75" hidden="true" customHeight="false" outlineLevel="0" collapsed="false">
      <c r="A139" s="69" t="n">
        <f aca="false">A138</f>
        <v>2016</v>
      </c>
      <c r="B139" s="70" t="s">
        <v>17</v>
      </c>
      <c r="C139" s="175" t="n">
        <f aca="false">(Indeks!C139/Indeks!$C$40*Indeks!$C$2)/Indeks!H139*100</f>
        <v>0.675450548545617</v>
      </c>
      <c r="D139" s="175" t="n">
        <f aca="false">(Indeks!D139/Indeks!$D$40*Indeks!$D$2)/Indeks!H139*100</f>
        <v>0.138392812457551</v>
      </c>
      <c r="E139" s="175" t="n">
        <f aca="false">(Indeks!E139/Indeks!$E$40*Indeks!$E$2)/Indeks!H139*100</f>
        <v>0.0855878368587259</v>
      </c>
      <c r="F139" s="175" t="n">
        <f aca="false">(Indeks!F139/Indeks!$F$40*Indeks!$F$2)/Indeks!H139*100</f>
        <v>0.0892125946217361</v>
      </c>
      <c r="G139" s="175" t="n">
        <f aca="false">(Indeks!G139/Indeks!$G$40*Indeks!$G$2)/Indeks!H139*100</f>
        <v>0.0113562075163707</v>
      </c>
      <c r="H139" s="175" t="n">
        <f aca="false">SUM(C139:G139)</f>
        <v>1</v>
      </c>
    </row>
    <row r="140" customFormat="false" ht="12.75" hidden="true" customHeight="false" outlineLevel="0" collapsed="false">
      <c r="A140" s="69" t="n">
        <f aca="false">A139</f>
        <v>2016</v>
      </c>
      <c r="B140" s="106" t="s">
        <v>18</v>
      </c>
      <c r="C140" s="175" t="n">
        <f aca="false">(Indeks!C140/Indeks!$C$40*Indeks!$C$2)/Indeks!H140*100</f>
        <v>0.671218701629556</v>
      </c>
      <c r="D140" s="175" t="n">
        <f aca="false">(Indeks!D140/Indeks!$D$40*Indeks!$D$2)/Indeks!H140*100</f>
        <v>0.14491615341422</v>
      </c>
      <c r="E140" s="175" t="n">
        <f aca="false">(Indeks!E140/Indeks!$E$40*Indeks!$E$2)/Indeks!H140*100</f>
        <v>0.085136576795123</v>
      </c>
      <c r="F140" s="175" t="n">
        <f aca="false">(Indeks!F140/Indeks!$F$40*Indeks!$F$2)/Indeks!H140*100</f>
        <v>0.0887365893983717</v>
      </c>
      <c r="G140" s="175" t="n">
        <f aca="false">(Indeks!G140/Indeks!$G$40*Indeks!$G$2)/Indeks!H140*100</f>
        <v>0.00999197876272933</v>
      </c>
      <c r="H140" s="175" t="n">
        <f aca="false">SUM(C140:G140)</f>
        <v>1</v>
      </c>
    </row>
    <row r="141" customFormat="false" ht="12.75" hidden="true" customHeight="false" outlineLevel="0" collapsed="false">
      <c r="A141" s="17" t="n">
        <f aca="false">A140</f>
        <v>2016</v>
      </c>
      <c r="B141" s="18" t="s">
        <v>19</v>
      </c>
      <c r="C141" s="177" t="n">
        <f aca="false">(Indeks!C141/Indeks!$C$40*Indeks!$C$2)/Indeks!H141*100</f>
        <v>0.6716546695709</v>
      </c>
      <c r="D141" s="177" t="n">
        <f aca="false">(Indeks!D141/Indeks!$D$40*Indeks!$D$2)/Indeks!H141*100</f>
        <v>0.144206452536165</v>
      </c>
      <c r="E141" s="177" t="n">
        <f aca="false">(Indeks!E141/Indeks!$E$40*Indeks!$E$2)/Indeks!H141*100</f>
        <v>0.085276896277819</v>
      </c>
      <c r="F141" s="177" t="n">
        <f aca="false">(Indeks!F141/Indeks!$F$40*Indeks!$F$2)/Indeks!H141*100</f>
        <v>0.0886282548049659</v>
      </c>
      <c r="G141" s="177" t="n">
        <f aca="false">(Indeks!G141/Indeks!$G$40*Indeks!$G$2)/Indeks!H141*100</f>
        <v>0.0102337268101496</v>
      </c>
      <c r="H141" s="177" t="n">
        <f aca="false">SUM(C141:G141)</f>
        <v>1</v>
      </c>
    </row>
    <row r="142" customFormat="false" ht="12.75" hidden="true" customHeight="false" outlineLevel="0" collapsed="false">
      <c r="A142" s="15" t="n">
        <f aca="false">A141</f>
        <v>2016</v>
      </c>
      <c r="B142" s="11" t="s">
        <v>20</v>
      </c>
      <c r="C142" s="175" t="n">
        <f aca="false">(Indeks!C142/Indeks!$C$40*Indeks!$C$2)/Indeks!H142*100</f>
        <v>0.670421231650961</v>
      </c>
      <c r="D142" s="175" t="n">
        <f aca="false">(Indeks!D142/Indeks!$D$40*Indeks!$D$2)/Indeks!H142*100</f>
        <v>0.147153014435631</v>
      </c>
      <c r="E142" s="175" t="n">
        <f aca="false">(Indeks!E142/Indeks!$E$40*Indeks!$E$2)/Indeks!H142*100</f>
        <v>0.0848286403072424</v>
      </c>
      <c r="F142" s="175" t="n">
        <f aca="false">(Indeks!F142/Indeks!$F$40*Indeks!$F$2)/Indeks!H142*100</f>
        <v>0.0879045502003231</v>
      </c>
      <c r="G142" s="175" t="n">
        <f aca="false">(Indeks!G142/Indeks!$G$40*Indeks!$G$2)/Indeks!H142*100</f>
        <v>0.00969256340584237</v>
      </c>
      <c r="H142" s="175" t="n">
        <f aca="false">SUM(C142:G142)</f>
        <v>1</v>
      </c>
    </row>
    <row r="143" customFormat="false" ht="12.75" hidden="true" customHeight="false" outlineLevel="0" collapsed="false">
      <c r="A143" s="69" t="n">
        <f aca="false">A142</f>
        <v>2016</v>
      </c>
      <c r="B143" s="70" t="s">
        <v>21</v>
      </c>
      <c r="C143" s="175" t="n">
        <f aca="false">(Indeks!C143/Indeks!$C$40*Indeks!$C$2)/Indeks!H143*100</f>
        <v>0.668049027853444</v>
      </c>
      <c r="D143" s="175" t="n">
        <f aca="false">(Indeks!D143/Indeks!$D$40*Indeks!$D$2)/Indeks!H143*100</f>
        <v>0.152516709159027</v>
      </c>
      <c r="E143" s="175" t="n">
        <f aca="false">(Indeks!E143/Indeks!$E$40*Indeks!$E$2)/Indeks!H143*100</f>
        <v>0.0846125924497086</v>
      </c>
      <c r="F143" s="175" t="n">
        <f aca="false">(Indeks!F143/Indeks!$F$40*Indeks!$F$2)/Indeks!H143*100</f>
        <v>0.0878397904521486</v>
      </c>
      <c r="G143" s="175" t="n">
        <f aca="false">(Indeks!G143/Indeks!$G$40*Indeks!$G$2)/Indeks!H143*100</f>
        <v>0.00698188008567167</v>
      </c>
      <c r="H143" s="175" t="n">
        <f aca="false">SUM(C143:G143)</f>
        <v>1</v>
      </c>
    </row>
    <row r="144" customFormat="false" ht="12.75" hidden="true" customHeight="false" outlineLevel="0" collapsed="false">
      <c r="A144" s="17" t="n">
        <f aca="false">A143</f>
        <v>2016</v>
      </c>
      <c r="B144" s="18" t="s">
        <v>22</v>
      </c>
      <c r="C144" s="177" t="n">
        <f aca="false">(Indeks!C144/Indeks!$C$40*Indeks!$C$2)/Indeks!H144*100</f>
        <v>0.670748030744978</v>
      </c>
      <c r="D144" s="177" t="n">
        <f aca="false">(Indeks!D144/Indeks!$D$40*Indeks!$D$2)/Indeks!H144*100</f>
        <v>0.148661862567669</v>
      </c>
      <c r="E144" s="177" t="n">
        <f aca="false">(Indeks!E144/Indeks!$E$40*Indeks!$E$2)/Indeks!H144*100</f>
        <v>0.0848699903145069</v>
      </c>
      <c r="F144" s="177" t="n">
        <f aca="false">(Indeks!F144/Indeks!$F$40*Indeks!$F$2)/Indeks!H144*100</f>
        <v>0.0883595242167889</v>
      </c>
      <c r="G144" s="177" t="n">
        <f aca="false">(Indeks!G144/Indeks!$G$40*Indeks!$G$2)/Indeks!H144*100</f>
        <v>0.00736059215605757</v>
      </c>
      <c r="H144" s="177" t="n">
        <f aca="false">SUM(C144:G144)</f>
        <v>1</v>
      </c>
    </row>
    <row r="145" customFormat="false" ht="12.75" hidden="true" customHeight="false" outlineLevel="0" collapsed="false">
      <c r="A145" s="69" t="n">
        <f aca="false">A144</f>
        <v>2016</v>
      </c>
      <c r="B145" s="70" t="s">
        <v>23</v>
      </c>
      <c r="C145" s="175" t="n">
        <f aca="false">(Indeks!C145/Indeks!$C$40*Indeks!$C$2)/Indeks!H145*100</f>
        <v>0.674061991179595</v>
      </c>
      <c r="D145" s="175" t="n">
        <f aca="false">(Indeks!D145/Indeks!$D$40*Indeks!$D$2)/Indeks!H145*100</f>
        <v>0.145512272216049</v>
      </c>
      <c r="E145" s="175" t="n">
        <f aca="false">(Indeks!E145/Indeks!$E$40*Indeks!$E$2)/Indeks!H145*100</f>
        <v>0.084642244076392</v>
      </c>
      <c r="F145" s="175" t="n">
        <f aca="false">(Indeks!F145/Indeks!$F$40*Indeks!$F$2)/Indeks!H145*100</f>
        <v>0.0883038036116362</v>
      </c>
      <c r="G145" s="175" t="n">
        <f aca="false">(Indeks!G145/Indeks!$G$40*Indeks!$G$2)/Indeks!H145*100</f>
        <v>0.00747968891632771</v>
      </c>
      <c r="H145" s="175" t="n">
        <f aca="false">SUM(C145:G145)</f>
        <v>1</v>
      </c>
    </row>
    <row r="146" customFormat="false" ht="12.75" hidden="true" customHeight="false" outlineLevel="0" collapsed="false">
      <c r="A146" s="69" t="n">
        <f aca="false">A145</f>
        <v>2016</v>
      </c>
      <c r="B146" s="106" t="s">
        <v>24</v>
      </c>
      <c r="C146" s="175" t="n">
        <f aca="false">(Indeks!C146/Indeks!$C$40*Indeks!$C$2)/Indeks!H146*100</f>
        <v>0.671737680294107</v>
      </c>
      <c r="D146" s="175" t="n">
        <f aca="false">(Indeks!D146/Indeks!$D$40*Indeks!$D$2)/Indeks!H146*100</f>
        <v>0.149308301499719</v>
      </c>
      <c r="E146" s="175" t="n">
        <f aca="false">(Indeks!E146/Indeks!$E$40*Indeks!$E$2)/Indeks!H146*100</f>
        <v>0.084350379393539</v>
      </c>
      <c r="F146" s="175" t="n">
        <f aca="false">(Indeks!F146/Indeks!$F$40*Indeks!$F$2)/Indeks!H146*100</f>
        <v>0.0880814786415281</v>
      </c>
      <c r="G146" s="175" t="n">
        <f aca="false">(Indeks!G146/Indeks!$G$40*Indeks!$G$2)/Indeks!H146*100</f>
        <v>0.00652216017110691</v>
      </c>
      <c r="H146" s="175" t="n">
        <f aca="false">SUM(C146:G146)</f>
        <v>1</v>
      </c>
    </row>
    <row r="147" customFormat="false" ht="13.5" hidden="true" customHeight="false" outlineLevel="0" collapsed="false">
      <c r="A147" s="35" t="n">
        <f aca="false">A146</f>
        <v>2016</v>
      </c>
      <c r="B147" s="36" t="s">
        <v>25</v>
      </c>
      <c r="C147" s="173" t="n">
        <f aca="false">(Indeks!C147/Indeks!$C$40*Indeks!$C$2)/Indeks!H147*100</f>
        <v>0.666073567873688</v>
      </c>
      <c r="D147" s="173" t="n">
        <f aca="false">(Indeks!D147/Indeks!$D$40*Indeks!$D$2)/Indeks!H147*100</f>
        <v>0.153889228309792</v>
      </c>
      <c r="E147" s="173" t="n">
        <f aca="false">(Indeks!E147/Indeks!$E$40*Indeks!$E$2)/Indeks!H147*100</f>
        <v>0.0838060788255214</v>
      </c>
      <c r="F147" s="173" t="n">
        <f aca="false">(Indeks!F147/Indeks!$F$40*Indeks!$F$2)/Indeks!H147*100</f>
        <v>0.0873387729517657</v>
      </c>
      <c r="G147" s="173" t="n">
        <f aca="false">(Indeks!G147/Indeks!$G$40*Indeks!$G$2)/Indeks!H147*100</f>
        <v>0.00889235203923258</v>
      </c>
      <c r="H147" s="173" t="n">
        <f aca="false">SUM(C147:G147)</f>
        <v>1</v>
      </c>
    </row>
    <row r="148" customFormat="false" ht="12.75" hidden="true" customHeight="false" outlineLevel="0" collapsed="false">
      <c r="A148" s="10" t="n">
        <v>2017</v>
      </c>
      <c r="B148" s="106" t="s">
        <v>13</v>
      </c>
      <c r="C148" s="175" t="n">
        <f aca="false">(Indeks!C148/Indeks!$C$40*Indeks!$C$2)/Indeks!H148*100</f>
        <v>0.669223327422146</v>
      </c>
      <c r="D148" s="175" t="n">
        <f aca="false">(Indeks!D148/Indeks!$D$40*Indeks!$D$2)/Indeks!H148*100</f>
        <v>0.150549119102932</v>
      </c>
      <c r="E148" s="175" t="n">
        <f aca="false">(Indeks!E148/Indeks!$E$40*Indeks!$E$2)/Indeks!H148*100</f>
        <v>0.0837962248044469</v>
      </c>
      <c r="F148" s="175" t="n">
        <f aca="false">(Indeks!F148/Indeks!$F$40*Indeks!$F$2)/Indeks!H148*100</f>
        <v>0.0874155708538497</v>
      </c>
      <c r="G148" s="175" t="n">
        <f aca="false">(Indeks!G148/Indeks!$G$40*Indeks!$G$2)/Indeks!H148*100</f>
        <v>0.00901575781662569</v>
      </c>
      <c r="H148" s="175" t="n">
        <f aca="false">SUM(C148:G148)</f>
        <v>1</v>
      </c>
    </row>
    <row r="149" customFormat="false" ht="12.75" hidden="true" customHeight="false" outlineLevel="0" collapsed="false">
      <c r="A149" s="15" t="n">
        <f aca="false">A148</f>
        <v>2017</v>
      </c>
      <c r="B149" s="70" t="s">
        <v>15</v>
      </c>
      <c r="C149" s="175" t="n">
        <f aca="false">(Indeks!C149/Indeks!$C$40*Indeks!$C$2)/Indeks!H149*100</f>
        <v>0.664326404193527</v>
      </c>
      <c r="D149" s="175" t="n">
        <f aca="false">(Indeks!D149/Indeks!$D$40*Indeks!$D$2)/Indeks!H149*100</f>
        <v>0.157433145444304</v>
      </c>
      <c r="E149" s="175" t="n">
        <f aca="false">(Indeks!E149/Indeks!$E$40*Indeks!$E$2)/Indeks!H149*100</f>
        <v>0.0831766825615117</v>
      </c>
      <c r="F149" s="175" t="n">
        <f aca="false">(Indeks!F149/Indeks!$F$40*Indeks!$F$2)/Indeks!H149*100</f>
        <v>0.0866883277156681</v>
      </c>
      <c r="G149" s="175" t="n">
        <f aca="false">(Indeks!G149/Indeks!$G$40*Indeks!$G$2)/Indeks!H149*100</f>
        <v>0.00837544008498954</v>
      </c>
      <c r="H149" s="175" t="n">
        <f aca="false">SUM(C149:G149)</f>
        <v>1</v>
      </c>
    </row>
    <row r="150" customFormat="false" ht="12.75" hidden="true" customHeight="false" outlineLevel="0" collapsed="false">
      <c r="A150" s="17" t="n">
        <f aca="false">A149</f>
        <v>2017</v>
      </c>
      <c r="B150" s="18" t="s">
        <v>16</v>
      </c>
      <c r="C150" s="177" t="n">
        <f aca="false">(Indeks!C150/Indeks!$C$40*Indeks!$C$2)/Indeks!H150*100</f>
        <v>0.661051155286379</v>
      </c>
      <c r="D150" s="177" t="n">
        <f aca="false">(Indeks!D150/Indeks!$D$40*Indeks!$D$2)/Indeks!H150*100</f>
        <v>0.16008969414902</v>
      </c>
      <c r="E150" s="177" t="n">
        <f aca="false">(Indeks!E150/Indeks!$E$40*Indeks!$E$2)/Indeks!H150*100</f>
        <v>0.0827666065251836</v>
      </c>
      <c r="F150" s="177" t="n">
        <f aca="false">(Indeks!F150/Indeks!$F$40*Indeks!$F$2)/Indeks!H150*100</f>
        <v>0.0865025659149027</v>
      </c>
      <c r="G150" s="177" t="n">
        <f aca="false">(Indeks!G150/Indeks!$G$40*Indeks!$G$2)/Indeks!H150*100</f>
        <v>0.00958997812451451</v>
      </c>
      <c r="H150" s="177" t="n">
        <f aca="false">SUM(C150:G150)</f>
        <v>1</v>
      </c>
    </row>
    <row r="151" customFormat="false" ht="12.75" hidden="true" customHeight="false" outlineLevel="0" collapsed="false">
      <c r="A151" s="69" t="n">
        <f aca="false">A150</f>
        <v>2017</v>
      </c>
      <c r="B151" s="70" t="s">
        <v>17</v>
      </c>
      <c r="C151" s="175" t="n">
        <f aca="false">(Indeks!C151/Indeks!$C$40*Indeks!$C$2)/Indeks!H151*100</f>
        <v>0.663986785103662</v>
      </c>
      <c r="D151" s="175" t="n">
        <f aca="false">(Indeks!D151/Indeks!$D$40*Indeks!$D$2)/Indeks!H151*100</f>
        <v>0.15711258478972</v>
      </c>
      <c r="E151" s="175" t="n">
        <f aca="false">(Indeks!E151/Indeks!$E$40*Indeks!$E$2)/Indeks!H151*100</f>
        <v>0.0834201297048952</v>
      </c>
      <c r="F151" s="175" t="n">
        <f aca="false">(Indeks!F151/Indeks!$F$40*Indeks!$F$2)/Indeks!H151*100</f>
        <v>0.086576228317706</v>
      </c>
      <c r="G151" s="175" t="n">
        <f aca="false">(Indeks!G151/Indeks!$G$40*Indeks!$G$2)/Indeks!H151*100</f>
        <v>0.00890427208401636</v>
      </c>
      <c r="H151" s="175" t="n">
        <f aca="false">SUM(C151:G151)</f>
        <v>1</v>
      </c>
    </row>
    <row r="152" customFormat="false" ht="12.75" hidden="true" customHeight="false" outlineLevel="0" collapsed="false">
      <c r="A152" s="69" t="n">
        <f aca="false">A151</f>
        <v>2017</v>
      </c>
      <c r="B152" s="106" t="s">
        <v>18</v>
      </c>
      <c r="C152" s="175" t="n">
        <f aca="false">(Indeks!C152/Indeks!$C$40*Indeks!$C$2)/Indeks!H152*100</f>
        <v>0.666216880253455</v>
      </c>
      <c r="D152" s="175" t="n">
        <f aca="false">(Indeks!D152/Indeks!$D$40*Indeks!$D$2)/Indeks!H152*100</f>
        <v>0.155135558669745</v>
      </c>
      <c r="E152" s="175" t="n">
        <f aca="false">(Indeks!E152/Indeks!$E$40*Indeks!$E$2)/Indeks!H152*100</f>
        <v>0.0837830978350629</v>
      </c>
      <c r="F152" s="175" t="n">
        <f aca="false">(Indeks!F152/Indeks!$F$40*Indeks!$F$2)/Indeks!H152*100</f>
        <v>0.0871902331094812</v>
      </c>
      <c r="G152" s="175" t="n">
        <f aca="false">(Indeks!G152/Indeks!$G$40*Indeks!$G$2)/Indeks!H152*100</f>
        <v>0.00767423013225614</v>
      </c>
      <c r="H152" s="175" t="n">
        <f aca="false">SUM(C152:G152)</f>
        <v>1</v>
      </c>
    </row>
    <row r="153" customFormat="false" ht="12.75" hidden="true" customHeight="false" outlineLevel="0" collapsed="false">
      <c r="A153" s="17" t="n">
        <f aca="false">A152</f>
        <v>2017</v>
      </c>
      <c r="B153" s="18" t="s">
        <v>19</v>
      </c>
      <c r="C153" s="177" t="n">
        <f aca="false">(Indeks!C153/Indeks!$C$40*Indeks!$C$2)/Indeks!H153*100</f>
        <v>0.663735774563965</v>
      </c>
      <c r="D153" s="177" t="n">
        <f aca="false">(Indeks!D153/Indeks!$D$40*Indeks!$D$2)/Indeks!H153*100</f>
        <v>0.157365113584715</v>
      </c>
      <c r="E153" s="177" t="n">
        <f aca="false">(Indeks!E153/Indeks!$E$40*Indeks!$E$2)/Indeks!H153*100</f>
        <v>0.0836360378379797</v>
      </c>
      <c r="F153" s="177" t="n">
        <f aca="false">(Indeks!F153/Indeks!$F$40*Indeks!$F$2)/Indeks!H153*100</f>
        <v>0.0867045105964574</v>
      </c>
      <c r="G153" s="177" t="n">
        <f aca="false">(Indeks!G153/Indeks!$G$40*Indeks!$G$2)/Indeks!H153*100</f>
        <v>0.0085585634168825</v>
      </c>
      <c r="H153" s="177" t="n">
        <f aca="false">SUM(C153:G153)</f>
        <v>1</v>
      </c>
    </row>
    <row r="154" customFormat="false" ht="12.75" hidden="true" customHeight="false" outlineLevel="0" collapsed="false">
      <c r="A154" s="15" t="n">
        <f aca="false">A153</f>
        <v>2017</v>
      </c>
      <c r="B154" s="11" t="s">
        <v>20</v>
      </c>
      <c r="C154" s="175" t="n">
        <f aca="false">(Indeks!C154/Indeks!$C$40*Indeks!$C$2)/Indeks!H154*100</f>
        <v>0.668150524861745</v>
      </c>
      <c r="D154" s="175" t="n">
        <f aca="false">(Indeks!D154/Indeks!$D$40*Indeks!$D$2)/Indeks!H154*100</f>
        <v>0.152254442147722</v>
      </c>
      <c r="E154" s="175" t="n">
        <f aca="false">(Indeks!E154/Indeks!$E$40*Indeks!$E$2)/Indeks!H154*100</f>
        <v>0.0839172715461852</v>
      </c>
      <c r="F154" s="175" t="n">
        <f aca="false">(Indeks!F154/Indeks!$F$40*Indeks!$F$2)/Indeks!H154*100</f>
        <v>0.0870819419477802</v>
      </c>
      <c r="G154" s="175" t="n">
        <f aca="false">(Indeks!G154/Indeks!$G$40*Indeks!$G$2)/Indeks!H154*100</f>
        <v>0.00859581949656733</v>
      </c>
      <c r="H154" s="175" t="n">
        <f aca="false">SUM(C154:G154)</f>
        <v>1</v>
      </c>
    </row>
    <row r="155" customFormat="false" ht="12.75" hidden="true" customHeight="false" outlineLevel="0" collapsed="false">
      <c r="A155" s="69" t="n">
        <f aca="false">A154</f>
        <v>2017</v>
      </c>
      <c r="B155" s="70" t="s">
        <v>21</v>
      </c>
      <c r="C155" s="175" t="n">
        <f aca="false">(Indeks!C155/Indeks!$C$40*Indeks!$C$2)/Indeks!H155*100</f>
        <v>0.671842431669536</v>
      </c>
      <c r="D155" s="175" t="n">
        <f aca="false">(Indeks!D155/Indeks!$D$40*Indeks!$D$2)/Indeks!H155*100</f>
        <v>0.14852806237039</v>
      </c>
      <c r="E155" s="175" t="n">
        <f aca="false">(Indeks!E155/Indeks!$E$40*Indeks!$E$2)/Indeks!H155*100</f>
        <v>0.0842976635034811</v>
      </c>
      <c r="F155" s="175" t="n">
        <f aca="false">(Indeks!F155/Indeks!$F$40*Indeks!$F$2)/Indeks!H155*100</f>
        <v>0.0877257241779524</v>
      </c>
      <c r="G155" s="175" t="n">
        <f aca="false">(Indeks!G155/Indeks!$G$40*Indeks!$G$2)/Indeks!H155*100</f>
        <v>0.00760611827864064</v>
      </c>
      <c r="H155" s="175" t="n">
        <f aca="false">SUM(C155:G155)</f>
        <v>1</v>
      </c>
    </row>
    <row r="156" customFormat="false" ht="12.75" hidden="true" customHeight="false" outlineLevel="0" collapsed="false">
      <c r="A156" s="74" t="n">
        <f aca="false">A155</f>
        <v>2017</v>
      </c>
      <c r="B156" s="75" t="s">
        <v>22</v>
      </c>
      <c r="C156" s="177" t="n">
        <f aca="false">(Indeks!C156/Indeks!$C$40*Indeks!$C$2)/Indeks!H156*100</f>
        <v>0.671354245650214</v>
      </c>
      <c r="D156" s="177" t="n">
        <f aca="false">(Indeks!D156/Indeks!$D$40*Indeks!$D$2)/Indeks!H156*100</f>
        <v>0.148420136285183</v>
      </c>
      <c r="E156" s="177" t="n">
        <f aca="false">(Indeks!E156/Indeks!$E$40*Indeks!$E$2)/Indeks!H156*100</f>
        <v>0.0849023101171728</v>
      </c>
      <c r="F156" s="177" t="n">
        <f aca="false">(Indeks!F156/Indeks!$F$40*Indeks!$F$2)/Indeks!H156*100</f>
        <v>0.0880681979875186</v>
      </c>
      <c r="G156" s="177" t="n">
        <f aca="false">(Indeks!G156/Indeks!$G$40*Indeks!$G$2)/Indeks!H156*100</f>
        <v>0.00725510995991252</v>
      </c>
      <c r="H156" s="177" t="n">
        <f aca="false">SUM(C156:G156)</f>
        <v>1</v>
      </c>
      <c r="J156" s="11"/>
    </row>
    <row r="157" customFormat="false" ht="12.75" hidden="true" customHeight="false" outlineLevel="0" collapsed="false">
      <c r="A157" s="69" t="n">
        <f aca="false">A156</f>
        <v>2017</v>
      </c>
      <c r="B157" s="70" t="s">
        <v>23</v>
      </c>
      <c r="C157" s="175" t="n">
        <f aca="false">(Indeks!C157/Indeks!$C$40*Indeks!$C$2)/Indeks!H157*100</f>
        <v>0.673271774374106</v>
      </c>
      <c r="D157" s="175" t="n">
        <f aca="false">(Indeks!D157/Indeks!$D$40*Indeks!$D$2)/Indeks!H157*100</f>
        <v>0.1481002207367</v>
      </c>
      <c r="E157" s="175" t="n">
        <f aca="false">(Indeks!E157/Indeks!$E$40*Indeks!$E$2)/Indeks!H157*100</f>
        <v>0.0843806500084774</v>
      </c>
      <c r="F157" s="175" t="n">
        <f aca="false">(Indeks!F157/Indeks!$F$40*Indeks!$F$2)/Indeks!H157*100</f>
        <v>0.087704295171351</v>
      </c>
      <c r="G157" s="175" t="n">
        <f aca="false">(Indeks!G157/Indeks!$G$40*Indeks!$G$2)/Indeks!H157*100</f>
        <v>0.00654305970936526</v>
      </c>
      <c r="H157" s="175" t="n">
        <f aca="false">SUM(C157:G157)</f>
        <v>1</v>
      </c>
    </row>
    <row r="158" customFormat="false" ht="12.75" hidden="true" customHeight="false" outlineLevel="0" collapsed="false">
      <c r="A158" s="69" t="n">
        <f aca="false">A157</f>
        <v>2017</v>
      </c>
      <c r="B158" s="106" t="s">
        <v>24</v>
      </c>
      <c r="C158" s="175" t="n">
        <f aca="false">(Indeks!C158/Indeks!$C$40*Indeks!$C$2)/Indeks!H158*100</f>
        <v>0.670553600258574</v>
      </c>
      <c r="D158" s="175" t="n">
        <f aca="false">(Indeks!D158/Indeks!$D$40*Indeks!$D$2)/Indeks!H158*100</f>
        <v>0.152189874577927</v>
      </c>
      <c r="E158" s="175" t="n">
        <f aca="false">(Indeks!E158/Indeks!$E$40*Indeks!$E$2)/Indeks!H158*100</f>
        <v>0.0841226184562827</v>
      </c>
      <c r="F158" s="175" t="n">
        <f aca="false">(Indeks!F158/Indeks!$F$40*Indeks!$F$2)/Indeks!H158*100</f>
        <v>0.0871888984493629</v>
      </c>
      <c r="G158" s="175" t="n">
        <f aca="false">(Indeks!G158/Indeks!$G$40*Indeks!$G$2)/Indeks!H158*100</f>
        <v>0.00594500825785363</v>
      </c>
      <c r="H158" s="175" t="n">
        <f aca="false">SUM(C158:G158)</f>
        <v>1</v>
      </c>
    </row>
    <row r="159" customFormat="false" ht="13.5" hidden="true" customHeight="false" outlineLevel="0" collapsed="false">
      <c r="A159" s="35" t="n">
        <f aca="false">A158</f>
        <v>2017</v>
      </c>
      <c r="B159" s="36" t="s">
        <v>25</v>
      </c>
      <c r="C159" s="173" t="n">
        <f aca="false">(Indeks!C159/Indeks!$C$40*Indeks!$C$2)/Indeks!H159*100</f>
        <v>0.667254588544213</v>
      </c>
      <c r="D159" s="173" t="n">
        <f aca="false">(Indeks!D159/Indeks!$D$40*Indeks!$D$2)/Indeks!H159*100</f>
        <v>0.154706283557881</v>
      </c>
      <c r="E159" s="173" t="n">
        <f aca="false">(Indeks!E159/Indeks!$E$40*Indeks!$E$2)/Indeks!H159*100</f>
        <v>0.0837909778578354</v>
      </c>
      <c r="F159" s="173" t="n">
        <f aca="false">(Indeks!F159/Indeks!$F$40*Indeks!$F$2)/Indeks!H159*100</f>
        <v>0.0870809795008057</v>
      </c>
      <c r="G159" s="173" t="n">
        <f aca="false">(Indeks!G159/Indeks!$G$40*Indeks!$G$2)/Indeks!H159*100</f>
        <v>0.00716717053926538</v>
      </c>
      <c r="H159" s="173" t="n">
        <f aca="false">SUM(C159:G159)</f>
        <v>1</v>
      </c>
    </row>
    <row r="160" customFormat="false" ht="12.75" hidden="true" customHeight="false" outlineLevel="0" collapsed="false">
      <c r="A160" s="10" t="n">
        <v>2018</v>
      </c>
      <c r="B160" s="106" t="s">
        <v>13</v>
      </c>
      <c r="C160" s="175" t="n">
        <f aca="false">(Indeks!C160/Indeks!$C$40*Indeks!$C$2)/Indeks!H160*100</f>
        <v>0.667973550117386</v>
      </c>
      <c r="D160" s="175" t="n">
        <f aca="false">(Indeks!D160/Indeks!$D$40*Indeks!$D$2)/Indeks!H160*100</f>
        <v>0.154366906891509</v>
      </c>
      <c r="E160" s="175" t="n">
        <f aca="false">(Indeks!E160/Indeks!$E$40*Indeks!$E$2)/Indeks!H160*100</f>
        <v>0.0831937984818795</v>
      </c>
      <c r="F160" s="175" t="n">
        <f aca="false">(Indeks!F160/Indeks!$F$40*Indeks!$F$2)/Indeks!H160*100</f>
        <v>0.086875493070002</v>
      </c>
      <c r="G160" s="175" t="n">
        <f aca="false">(Indeks!G160/Indeks!$G$40*Indeks!$G$2)/Indeks!H160*100</f>
        <v>0.00759025143922362</v>
      </c>
      <c r="H160" s="175" t="n">
        <f aca="false">SUM(C160:G160)</f>
        <v>1</v>
      </c>
    </row>
    <row r="161" customFormat="false" ht="12.75" hidden="true" customHeight="false" outlineLevel="0" collapsed="false">
      <c r="A161" s="15" t="n">
        <f aca="false">A160</f>
        <v>2018</v>
      </c>
      <c r="B161" s="70" t="s">
        <v>15</v>
      </c>
      <c r="C161" s="175" t="n">
        <f aca="false">(Indeks!C161/Indeks!$C$40*Indeks!$C$2)/Indeks!H161*100</f>
        <v>0.66725464529161</v>
      </c>
      <c r="D161" s="175" t="n">
        <f aca="false">(Indeks!D161/Indeks!$D$40*Indeks!$D$2)/Indeks!H161*100</f>
        <v>0.156520741365502</v>
      </c>
      <c r="E161" s="175" t="n">
        <f aca="false">(Indeks!E161/Indeks!$E$40*Indeks!$E$2)/Indeks!H161*100</f>
        <v>0.0828588747704011</v>
      </c>
      <c r="F161" s="175" t="n">
        <f aca="false">(Indeks!F161/Indeks!$F$40*Indeks!$F$2)/Indeks!H161*100</f>
        <v>0.0864626485802264</v>
      </c>
      <c r="G161" s="175" t="n">
        <f aca="false">(Indeks!G161/Indeks!$G$40*Indeks!$G$2)/Indeks!H161*100</f>
        <v>0.00690308999226</v>
      </c>
      <c r="H161" s="175" t="n">
        <f aca="false">SUM(C161:G161)</f>
        <v>1</v>
      </c>
    </row>
    <row r="162" customFormat="false" ht="12.75" hidden="true" customHeight="false" outlineLevel="0" collapsed="false">
      <c r="A162" s="17" t="n">
        <f aca="false">A161</f>
        <v>2018</v>
      </c>
      <c r="B162" s="18" t="s">
        <v>16</v>
      </c>
      <c r="C162" s="177" t="n">
        <f aca="false">(Indeks!C162/Indeks!$C$40*Indeks!$C$2)/Indeks!H162*100</f>
        <v>0.664567409366295</v>
      </c>
      <c r="D162" s="177" t="n">
        <f aca="false">(Indeks!D162/Indeks!$D$40*Indeks!$D$2)/Indeks!H162*100</f>
        <v>0.157430803905561</v>
      </c>
      <c r="E162" s="177" t="n">
        <f aca="false">(Indeks!E162/Indeks!$E$40*Indeks!$E$2)/Indeks!H162*100</f>
        <v>0.0822807787109513</v>
      </c>
      <c r="F162" s="177" t="n">
        <f aca="false">(Indeks!F162/Indeks!$F$40*Indeks!$F$2)/Indeks!H162*100</f>
        <v>0.0865915256839185</v>
      </c>
      <c r="G162" s="177" t="n">
        <f aca="false">(Indeks!G162/Indeks!$G$40*Indeks!$G$2)/Indeks!H162*100</f>
        <v>0.00912948233327396</v>
      </c>
      <c r="H162" s="177" t="n">
        <f aca="false">SUM(C162:G162)</f>
        <v>1</v>
      </c>
    </row>
    <row r="163" customFormat="false" ht="12.75" hidden="true" customHeight="false" outlineLevel="0" collapsed="false">
      <c r="A163" s="69" t="n">
        <f aca="false">A162</f>
        <v>2018</v>
      </c>
      <c r="B163" s="70" t="s">
        <v>17</v>
      </c>
      <c r="C163" s="175" t="n">
        <f aca="false">(Indeks!C163/Indeks!$C$40*Indeks!$C$2)/Indeks!H163*100</f>
        <v>0.667836913962282</v>
      </c>
      <c r="D163" s="175" t="n">
        <f aca="false">(Indeks!D163/Indeks!$D$40*Indeks!$D$2)/Indeks!H163*100</f>
        <v>0.153756862384507</v>
      </c>
      <c r="E163" s="175" t="n">
        <f aca="false">(Indeks!E163/Indeks!$E$40*Indeks!$E$2)/Indeks!H163*100</f>
        <v>0.0829465839336409</v>
      </c>
      <c r="F163" s="175" t="n">
        <f aca="false">(Indeks!F163/Indeks!$F$40*Indeks!$F$2)/Indeks!H163*100</f>
        <v>0.0867709879569896</v>
      </c>
      <c r="G163" s="175" t="n">
        <f aca="false">(Indeks!G163/Indeks!$G$40*Indeks!$G$2)/Indeks!H163*100</f>
        <v>0.00868865176258027</v>
      </c>
      <c r="H163" s="175" t="n">
        <f aca="false">SUM(C163:G163)</f>
        <v>1</v>
      </c>
    </row>
    <row r="164" customFormat="false" ht="12.75" hidden="true" customHeight="false" outlineLevel="0" collapsed="false">
      <c r="A164" s="69" t="n">
        <f aca="false">A163</f>
        <v>2018</v>
      </c>
      <c r="B164" s="106" t="s">
        <v>18</v>
      </c>
      <c r="C164" s="175" t="n">
        <f aca="false">(Indeks!C164/Indeks!$C$40*Indeks!$C$2)/Indeks!H164*100</f>
        <v>0.667834362680602</v>
      </c>
      <c r="D164" s="175" t="n">
        <f aca="false">(Indeks!D164/Indeks!$D$40*Indeks!$D$2)/Indeks!H164*100</f>
        <v>0.155452683249735</v>
      </c>
      <c r="E164" s="175" t="n">
        <f aca="false">(Indeks!E164/Indeks!$E$40*Indeks!$E$2)/Indeks!H164*100</f>
        <v>0.0829462670597221</v>
      </c>
      <c r="F164" s="175" t="n">
        <f aca="false">(Indeks!F164/Indeks!$F$40*Indeks!$F$2)/Indeks!H164*100</f>
        <v>0.086770656473019</v>
      </c>
      <c r="G164" s="175" t="n">
        <f aca="false">(Indeks!G164/Indeks!$G$40*Indeks!$G$2)/Indeks!H164*100</f>
        <v>0.00699603053692207</v>
      </c>
      <c r="H164" s="175" t="n">
        <f aca="false">SUM(C164:G164)</f>
        <v>1</v>
      </c>
    </row>
    <row r="165" customFormat="false" ht="12.75" hidden="true" customHeight="false" outlineLevel="0" collapsed="false">
      <c r="A165" s="17" t="n">
        <f aca="false">A164</f>
        <v>2018</v>
      </c>
      <c r="B165" s="18" t="s">
        <v>19</v>
      </c>
      <c r="C165" s="177" t="n">
        <f aca="false">(Indeks!C165/Indeks!$C$40*Indeks!$C$2)/Indeks!H165*100</f>
        <v>0.663393789311887</v>
      </c>
      <c r="D165" s="177" t="n">
        <f aca="false">(Indeks!D165/Indeks!$D$40*Indeks!$D$2)/Indeks!H165*100</f>
        <v>0.159014850059388</v>
      </c>
      <c r="E165" s="177" t="n">
        <f aca="false">(Indeks!E165/Indeks!$E$40*Indeks!$E$2)/Indeks!H165*100</f>
        <v>0.0827998268229</v>
      </c>
      <c r="F165" s="177" t="n">
        <f aca="false">(Indeks!F165/Indeks!$F$40*Indeks!$F$2)/Indeks!H165*100</f>
        <v>0.0862727766273252</v>
      </c>
      <c r="G165" s="177" t="n">
        <f aca="false">(Indeks!G165/Indeks!$G$40*Indeks!$G$2)/Indeks!H165*100</f>
        <v>0.00851875717849955</v>
      </c>
      <c r="H165" s="177" t="n">
        <f aca="false">SUM(C165:G165)</f>
        <v>1</v>
      </c>
    </row>
    <row r="166" customFormat="false" ht="12.75" hidden="true" customHeight="false" outlineLevel="0" collapsed="false">
      <c r="A166" s="15" t="n">
        <f aca="false">A165</f>
        <v>2018</v>
      </c>
      <c r="B166" s="11" t="s">
        <v>20</v>
      </c>
      <c r="C166" s="175" t="n">
        <f aca="false">(Indeks!C166/Indeks!$C$40*Indeks!$C$2)/Indeks!H166*100</f>
        <v>0.658574367389876</v>
      </c>
      <c r="D166" s="175" t="n">
        <f aca="false">(Indeks!D166/Indeks!$D$40*Indeks!$D$2)/Indeks!H166*100</f>
        <v>0.167447979205791</v>
      </c>
      <c r="E166" s="175" t="n">
        <f aca="false">(Indeks!E166/Indeks!$E$40*Indeks!$E$2)/Indeks!H166*100</f>
        <v>0.0819903881753929</v>
      </c>
      <c r="F166" s="175" t="n">
        <f aca="false">(Indeks!F166/Indeks!$F$40*Indeks!$F$2)/Indeks!H166*100</f>
        <v>0.0853406834828039</v>
      </c>
      <c r="G166" s="175" t="n">
        <f aca="false">(Indeks!G166/Indeks!$G$40*Indeks!$G$2)/Indeks!H166*100</f>
        <v>0.00664658174613634</v>
      </c>
      <c r="H166" s="175" t="n">
        <f aca="false">SUM(C166:G166)</f>
        <v>1</v>
      </c>
    </row>
    <row r="167" customFormat="false" ht="12.75" hidden="true" customHeight="false" outlineLevel="0" collapsed="false">
      <c r="A167" s="69" t="n">
        <f aca="false">A166</f>
        <v>2018</v>
      </c>
      <c r="B167" s="70" t="s">
        <v>21</v>
      </c>
      <c r="C167" s="175" t="n">
        <f aca="false">(Indeks!C167/Indeks!$C$40*Indeks!$C$2)/Indeks!H167*100</f>
        <v>0.659954470927255</v>
      </c>
      <c r="D167" s="175" t="n">
        <f aca="false">(Indeks!D167/Indeks!$D$40*Indeks!$D$2)/Indeks!H167*100</f>
        <v>0.16734373126904</v>
      </c>
      <c r="E167" s="175" t="n">
        <f aca="false">(Indeks!E167/Indeks!$E$40*Indeks!$E$2)/Indeks!H167*100</f>
        <v>0.0820819700920529</v>
      </c>
      <c r="F167" s="175" t="n">
        <f aca="false">(Indeks!F167/Indeks!$F$40*Indeks!$F$2)/Indeks!H167*100</f>
        <v>0.0847363769702185</v>
      </c>
      <c r="G167" s="175" t="n">
        <f aca="false">(Indeks!G167/Indeks!$G$40*Indeks!$G$2)/Indeks!H167*100</f>
        <v>0.00588345074143357</v>
      </c>
      <c r="H167" s="175" t="n">
        <f aca="false">SUM(C167:G167)</f>
        <v>1</v>
      </c>
    </row>
    <row r="168" customFormat="false" ht="12.75" hidden="true" customHeight="false" outlineLevel="0" collapsed="false">
      <c r="A168" s="17" t="n">
        <f aca="false">A167</f>
        <v>2018</v>
      </c>
      <c r="B168" s="18" t="s">
        <v>22</v>
      </c>
      <c r="C168" s="177" t="n">
        <f aca="false">(Indeks!C168/Indeks!$C$40*Indeks!$C$2)/Indeks!H168*100</f>
        <v>0.658391724402446</v>
      </c>
      <c r="D168" s="177" t="n">
        <f aca="false">(Indeks!D168/Indeks!$D$40*Indeks!$D$2)/Indeks!H168*100</f>
        <v>0.16709882545231</v>
      </c>
      <c r="E168" s="177" t="n">
        <f aca="false">(Indeks!E168/Indeks!$E$40*Indeks!$E$2)/Indeks!H168*100</f>
        <v>0.082527975442006</v>
      </c>
      <c r="F168" s="177" t="n">
        <f aca="false">(Indeks!F168/Indeks!$F$40*Indeks!$F$2)/Indeks!H168*100</f>
        <v>0.0850044993370497</v>
      </c>
      <c r="G168" s="177" t="n">
        <f aca="false">(Indeks!G168/Indeks!$G$40*Indeks!$G$2)/Indeks!H168*100</f>
        <v>0.00697697536618731</v>
      </c>
      <c r="H168" s="177" t="n">
        <f aca="false">SUM(C168:G168)</f>
        <v>1</v>
      </c>
    </row>
    <row r="169" customFormat="false" ht="12.75" hidden="true" customHeight="false" outlineLevel="0" collapsed="false">
      <c r="A169" s="69" t="n">
        <f aca="false">A168</f>
        <v>2018</v>
      </c>
      <c r="B169" s="70" t="s">
        <v>23</v>
      </c>
      <c r="C169" s="175" t="n">
        <f aca="false">(Indeks!C169/Indeks!$C$40*Indeks!$C$2)/Indeks!H169*100</f>
        <v>0.660517449581985</v>
      </c>
      <c r="D169" s="175" t="n">
        <f aca="false">(Indeks!D169/Indeks!$D$40*Indeks!$D$2)/Indeks!H169*100</f>
        <v>0.165698921411195</v>
      </c>
      <c r="E169" s="175" t="n">
        <f aca="false">(Indeks!E169/Indeks!$E$40*Indeks!$E$2)/Indeks!H169*100</f>
        <v>0.0817411998355889</v>
      </c>
      <c r="F169" s="175" t="n">
        <f aca="false">(Indeks!F169/Indeks!$F$40*Indeks!$F$2)/Indeks!H169*100</f>
        <v>0.0844443507872206</v>
      </c>
      <c r="G169" s="175" t="n">
        <f aca="false">(Indeks!G169/Indeks!$G$40*Indeks!$G$2)/Indeks!H169*100</f>
        <v>0.00759807838401035</v>
      </c>
      <c r="H169" s="175" t="n">
        <f aca="false">SUM(C169:G169)</f>
        <v>1</v>
      </c>
    </row>
    <row r="170" customFormat="false" ht="12.75" hidden="true" customHeight="false" outlineLevel="0" collapsed="false">
      <c r="A170" s="69" t="n">
        <f aca="false">A169</f>
        <v>2018</v>
      </c>
      <c r="B170" s="106" t="s">
        <v>24</v>
      </c>
      <c r="C170" s="175" t="n">
        <f aca="false">(Indeks!C170/Indeks!$C$40*Indeks!$C$2)/Indeks!H170*100</f>
        <v>0.660022947448871</v>
      </c>
      <c r="D170" s="175" t="n">
        <f aca="false">(Indeks!D170/Indeks!$D$40*Indeks!$D$2)/Indeks!H170*100</f>
        <v>0.167229114308391</v>
      </c>
      <c r="E170" s="175" t="n">
        <f aca="false">(Indeks!E170/Indeks!$E$40*Indeks!$E$2)/Indeks!H170*100</f>
        <v>0.0814414057071505</v>
      </c>
      <c r="F170" s="175" t="n">
        <f aca="false">(Indeks!F170/Indeks!$F$40*Indeks!$F$2)/Indeks!H170*100</f>
        <v>0.084924523536171</v>
      </c>
      <c r="G170" s="175" t="n">
        <f aca="false">(Indeks!G170/Indeks!$G$40*Indeks!$G$2)/Indeks!H170*100</f>
        <v>0.00638200899941723</v>
      </c>
      <c r="H170" s="175" t="n">
        <f aca="false">SUM(C170:G170)</f>
        <v>1</v>
      </c>
    </row>
    <row r="171" customFormat="false" ht="13.5" hidden="true" customHeight="false" outlineLevel="0" collapsed="false">
      <c r="A171" s="35" t="n">
        <f aca="false">A170</f>
        <v>2018</v>
      </c>
      <c r="B171" s="36" t="s">
        <v>25</v>
      </c>
      <c r="C171" s="173" t="n">
        <f aca="false">(Indeks!C171/Indeks!$C$40*Indeks!$C$2)/Indeks!H171*100</f>
        <v>0.654892363932215</v>
      </c>
      <c r="D171" s="173" t="n">
        <f aca="false">(Indeks!D171/Indeks!$D$40*Indeks!$D$2)/Indeks!H171*100</f>
        <v>0.172643945556738</v>
      </c>
      <c r="E171" s="173" t="n">
        <f aca="false">(Indeks!E171/Indeks!$E$40*Indeks!$E$2)/Indeks!H171*100</f>
        <v>0.0810450770450689</v>
      </c>
      <c r="F171" s="173" t="n">
        <f aca="false">(Indeks!F171/Indeks!$F$40*Indeks!$F$2)/Indeks!H171*100</f>
        <v>0.0846494967949532</v>
      </c>
      <c r="G171" s="173" t="n">
        <f aca="false">(Indeks!G171/Indeks!$G$40*Indeks!$G$2)/Indeks!H171*100</f>
        <v>0.00676911667102472</v>
      </c>
      <c r="H171" s="173" t="n">
        <f aca="false">SUM(C171:G171)</f>
        <v>1</v>
      </c>
    </row>
    <row r="172" customFormat="false" ht="12.75" hidden="true" customHeight="false" outlineLevel="0" collapsed="false">
      <c r="A172" s="10" t="n">
        <v>2019</v>
      </c>
      <c r="B172" s="106" t="s">
        <v>13</v>
      </c>
      <c r="C172" s="175" t="n">
        <f aca="false">(Indeks!C172/Indeks!$C$40*Indeks!$C$2)/Indeks!H172*100</f>
        <v>0.657149322005128</v>
      </c>
      <c r="D172" s="175" t="n">
        <f aca="false">(Indeks!D172/Indeks!$D$40*Indeks!$D$2)/Indeks!H172*100</f>
        <v>0.170684678983646</v>
      </c>
      <c r="E172" s="175" t="n">
        <f aca="false">(Indeks!E172/Indeks!$E$40*Indeks!$E$2)/Indeks!H172*100</f>
        <v>0.080728561106145</v>
      </c>
      <c r="F172" s="175" t="n">
        <f aca="false">(Indeks!F172/Indeks!$F$40*Indeks!$F$2)/Indeks!H172*100</f>
        <v>0.0845659320833653</v>
      </c>
      <c r="G172" s="175" t="n">
        <f aca="false">(Indeks!G172/Indeks!$G$40*Indeks!$G$2)/Indeks!H172*100</f>
        <v>0.00687150582171583</v>
      </c>
      <c r="H172" s="175" t="n">
        <f aca="false">SUM(C172:G172)</f>
        <v>1</v>
      </c>
    </row>
    <row r="173" customFormat="false" ht="12.75" hidden="true" customHeight="false" outlineLevel="0" collapsed="false">
      <c r="A173" s="15" t="n">
        <f aca="false">A172</f>
        <v>2019</v>
      </c>
      <c r="B173" s="70" t="s">
        <v>15</v>
      </c>
      <c r="C173" s="175" t="n">
        <f aca="false">(Indeks!C173/Indeks!$C$40*Indeks!$C$2)/Indeks!H173*100</f>
        <v>0.664441129115106</v>
      </c>
      <c r="D173" s="175" t="n">
        <f aca="false">(Indeks!D173/Indeks!$D$40*Indeks!$D$2)/Indeks!H173*100</f>
        <v>0.161877235041581</v>
      </c>
      <c r="E173" s="175" t="n">
        <f aca="false">(Indeks!E173/Indeks!$E$40*Indeks!$E$2)/Indeks!H173*100</f>
        <v>0.0813852010373884</v>
      </c>
      <c r="F173" s="175" t="n">
        <f aca="false">(Indeks!F173/Indeks!$F$40*Indeks!$F$2)/Indeks!H173*100</f>
        <v>0.0853486819375642</v>
      </c>
      <c r="G173" s="175" t="n">
        <f aca="false">(Indeks!G173/Indeks!$G$40*Indeks!$G$2)/Indeks!H173*100</f>
        <v>0.00694775286835991</v>
      </c>
      <c r="H173" s="175" t="n">
        <f aca="false">SUM(C173:G173)</f>
        <v>1</v>
      </c>
    </row>
    <row r="174" customFormat="false" ht="12.75" hidden="true" customHeight="false" outlineLevel="0" collapsed="false">
      <c r="A174" s="17" t="n">
        <f aca="false">A173</f>
        <v>2019</v>
      </c>
      <c r="B174" s="18" t="s">
        <v>16</v>
      </c>
      <c r="C174" s="177" t="n">
        <f aca="false">(Indeks!C174/Indeks!$C$40*Indeks!$C$2)/Indeks!H174*100</f>
        <v>0.666140313736717</v>
      </c>
      <c r="D174" s="177" t="n">
        <f aca="false">(Indeks!D174/Indeks!$D$40*Indeks!$D$2)/Indeks!H174*100</f>
        <v>0.159269023359453</v>
      </c>
      <c r="E174" s="177" t="n">
        <f aca="false">(Indeks!E174/Indeks!$E$40*Indeks!$E$2)/Indeks!H174*100</f>
        <v>0.0817531587762741</v>
      </c>
      <c r="F174" s="177" t="n">
        <f aca="false">(Indeks!F174/Indeks!$F$40*Indeks!$F$2)/Indeks!H174*100</f>
        <v>0.085319164589638</v>
      </c>
      <c r="G174" s="177" t="n">
        <f aca="false">(Indeks!G174/Indeks!$G$40*Indeks!$G$2)/Indeks!H174*100</f>
        <v>0.00751833953791772</v>
      </c>
      <c r="H174" s="177" t="n">
        <f aca="false">SUM(C174:G174)</f>
        <v>1</v>
      </c>
    </row>
    <row r="175" customFormat="false" ht="12.75" hidden="true" customHeight="false" outlineLevel="0" collapsed="false">
      <c r="A175" s="69" t="n">
        <f aca="false">A174</f>
        <v>2019</v>
      </c>
      <c r="B175" s="70" t="s">
        <v>17</v>
      </c>
      <c r="C175" s="175" t="n">
        <f aca="false">(Indeks!C175/Indeks!$C$40*Indeks!$C$2)/Indeks!H175*100</f>
        <v>0.665238531758979</v>
      </c>
      <c r="D175" s="175" t="n">
        <f aca="false">(Indeks!D175/Indeks!$D$40*Indeks!$D$2)/Indeks!H175*100</f>
        <v>0.161959544125588</v>
      </c>
      <c r="E175" s="175" t="n">
        <f aca="false">(Indeks!E175/Indeks!$E$40*Indeks!$E$2)/Indeks!H175*100</f>
        <v>0.0816806342882216</v>
      </c>
      <c r="F175" s="175" t="n">
        <f aca="false">(Indeks!F175/Indeks!$F$40*Indeks!$F$2)/Indeks!H175*100</f>
        <v>0.0850752251229053</v>
      </c>
      <c r="G175" s="175" t="n">
        <f aca="false">(Indeks!G175/Indeks!$G$40*Indeks!$G$2)/Indeks!H175*100</f>
        <v>0.00604606470430631</v>
      </c>
      <c r="H175" s="175" t="n">
        <f aca="false">SUM(C175:G175)</f>
        <v>1</v>
      </c>
    </row>
    <row r="176" customFormat="false" ht="12.75" hidden="true" customHeight="false" outlineLevel="0" collapsed="false">
      <c r="A176" s="69" t="n">
        <f aca="false">A175</f>
        <v>2019</v>
      </c>
      <c r="B176" s="106" t="s">
        <v>18</v>
      </c>
      <c r="C176" s="175" t="n">
        <f aca="false">(Indeks!C176/Indeks!$C$40*Indeks!$C$2)/Indeks!H176*100</f>
        <v>0.66244429175199</v>
      </c>
      <c r="D176" s="175" t="n">
        <f aca="false">(Indeks!D176/Indeks!$D$40*Indeks!$D$2)/Indeks!H176*100</f>
        <v>0.165318717940644</v>
      </c>
      <c r="E176" s="175" t="n">
        <f aca="false">(Indeks!E176/Indeks!$E$40*Indeks!$E$2)/Indeks!H176*100</f>
        <v>0.0814166685071376</v>
      </c>
      <c r="F176" s="175" t="n">
        <f aca="false">(Indeks!F176/Indeks!$F$40*Indeks!$F$2)/Indeks!H176*100</f>
        <v>0.0847996527323368</v>
      </c>
      <c r="G176" s="175" t="n">
        <f aca="false">(Indeks!G176/Indeks!$G$40*Indeks!$G$2)/Indeks!H176*100</f>
        <v>0.00602066906789158</v>
      </c>
      <c r="H176" s="175" t="n">
        <f aca="false">SUM(C176:G176)</f>
        <v>1</v>
      </c>
    </row>
    <row r="177" customFormat="false" ht="12.75" hidden="true" customHeight="false" outlineLevel="0" collapsed="false">
      <c r="A177" s="17" t="n">
        <f aca="false">A176</f>
        <v>2019</v>
      </c>
      <c r="B177" s="18" t="s">
        <v>19</v>
      </c>
      <c r="C177" s="177" t="n">
        <f aca="false">(Indeks!C177/Indeks!$C$40*Indeks!$C$2)/Indeks!H177*100</f>
        <v>0.66116964650439</v>
      </c>
      <c r="D177" s="177" t="n">
        <f aca="false">(Indeks!D177/Indeks!$D$40*Indeks!$D$2)/Indeks!H177*100</f>
        <v>0.165597906474158</v>
      </c>
      <c r="E177" s="177" t="n">
        <f aca="false">(Indeks!E177/Indeks!$E$40*Indeks!$E$2)/Indeks!H177*100</f>
        <v>0.0814969198987681</v>
      </c>
      <c r="F177" s="177" t="n">
        <f aca="false">(Indeks!F177/Indeks!$F$40*Indeks!$F$2)/Indeks!H177*100</f>
        <v>0.085289418435229</v>
      </c>
      <c r="G177" s="177" t="n">
        <f aca="false">(Indeks!G177/Indeks!$G$40*Indeks!$G$2)/Indeks!H177*100</f>
        <v>0.00644610868745414</v>
      </c>
      <c r="H177" s="177" t="n">
        <f aca="false">SUM(C177:G177)</f>
        <v>1</v>
      </c>
    </row>
    <row r="178" customFormat="false" ht="12.75" hidden="true" customHeight="false" outlineLevel="0" collapsed="false">
      <c r="A178" s="15" t="n">
        <f aca="false">A177</f>
        <v>2019</v>
      </c>
      <c r="B178" s="11" t="s">
        <v>20</v>
      </c>
      <c r="C178" s="175" t="n">
        <f aca="false">(Indeks!C178/Indeks!$C$40*Indeks!$C$2)/Indeks!H178*100</f>
        <v>0.6604579384843</v>
      </c>
      <c r="D178" s="175" t="n">
        <f aca="false">(Indeks!D178/Indeks!$D$40*Indeks!$D$2)/Indeks!H178*100</f>
        <v>0.16696476734813</v>
      </c>
      <c r="E178" s="175" t="n">
        <f aca="false">(Indeks!E178/Indeks!$E$40*Indeks!$E$2)/Indeks!H178*100</f>
        <v>0.0812112306029034</v>
      </c>
      <c r="F178" s="175" t="n">
        <f aca="false">(Indeks!F178/Indeks!$F$40*Indeks!$F$2)/Indeks!H178*100</f>
        <v>0.0851542788453451</v>
      </c>
      <c r="G178" s="175" t="n">
        <f aca="false">(Indeks!G178/Indeks!$G$40*Indeks!$G$2)/Indeks!H178*100</f>
        <v>0.00621178471932093</v>
      </c>
      <c r="H178" s="175" t="n">
        <f aca="false">SUM(C178:G178)</f>
        <v>1</v>
      </c>
    </row>
    <row r="179" customFormat="false" ht="12.75" hidden="true" customHeight="false" outlineLevel="0" collapsed="false">
      <c r="A179" s="69" t="n">
        <f aca="false">A178</f>
        <v>2019</v>
      </c>
      <c r="B179" s="70" t="s">
        <v>21</v>
      </c>
      <c r="C179" s="175" t="n">
        <f aca="false">(Indeks!C179/Indeks!$C$40*Indeks!$C$2)/Indeks!H179*100</f>
        <v>0.666617922885374</v>
      </c>
      <c r="D179" s="175" t="n">
        <f aca="false">(Indeks!D179/Indeks!$D$40*Indeks!$D$2)/Indeks!H179*100</f>
        <v>0.161005427483041</v>
      </c>
      <c r="E179" s="175" t="n">
        <f aca="false">(Indeks!E179/Indeks!$E$40*Indeks!$E$2)/Indeks!H179*100</f>
        <v>0.0818096665212857</v>
      </c>
      <c r="F179" s="175" t="n">
        <f aca="false">(Indeks!F179/Indeks!$F$40*Indeks!$F$2)/Indeks!H179*100</f>
        <v>0.0862771739838277</v>
      </c>
      <c r="G179" s="175" t="n">
        <f aca="false">(Indeks!G179/Indeks!$G$40*Indeks!$G$2)/Indeks!H179*100</f>
        <v>0.00428980912647255</v>
      </c>
      <c r="H179" s="175" t="n">
        <f aca="false">SUM(C179:G179)</f>
        <v>1</v>
      </c>
    </row>
    <row r="180" customFormat="false" ht="12.75" hidden="true" customHeight="false" outlineLevel="0" collapsed="false">
      <c r="A180" s="17" t="n">
        <f aca="false">A179</f>
        <v>2019</v>
      </c>
      <c r="B180" s="18" t="s">
        <v>22</v>
      </c>
      <c r="C180" s="177" t="n">
        <f aca="false">(Indeks!C180/Indeks!$C$40*Indeks!$C$2)/Indeks!H180*100</f>
        <v>0.666186429647811</v>
      </c>
      <c r="D180" s="177" t="n">
        <f aca="false">(Indeks!D180/Indeks!$D$40*Indeks!$D$2)/Indeks!H180*100</f>
        <v>0.162553790862323</v>
      </c>
      <c r="E180" s="177" t="n">
        <f aca="false">(Indeks!E180/Indeks!$E$40*Indeks!$E$2)/Indeks!H180*100</f>
        <v>0.0822334276955589</v>
      </c>
      <c r="F180" s="177" t="n">
        <f aca="false">(Indeks!F180/Indeks!$F$40*Indeks!$F$2)/Indeks!H180*100</f>
        <v>0.0857286345727644</v>
      </c>
      <c r="G180" s="177" t="n">
        <f aca="false">(Indeks!G180/Indeks!$G$40*Indeks!$G$2)/Indeks!H180*100</f>
        <v>0.0032977172215436</v>
      </c>
      <c r="H180" s="177" t="n">
        <f aca="false">SUM(C180:G180)</f>
        <v>1</v>
      </c>
    </row>
    <row r="181" customFormat="false" ht="12.75" hidden="true" customHeight="false" outlineLevel="0" collapsed="false">
      <c r="A181" s="69" t="n">
        <f aca="false">A180</f>
        <v>2019</v>
      </c>
      <c r="B181" s="70" t="s">
        <v>23</v>
      </c>
      <c r="C181" s="175" t="n">
        <f aca="false">(Indeks!C181/Indeks!$C$40*Indeks!$C$2)/Indeks!H181*100</f>
        <v>0.670365487456575</v>
      </c>
      <c r="D181" s="175" t="n">
        <f aca="false">(Indeks!D181/Indeks!$D$40*Indeks!$D$2)/Indeks!H181*100</f>
        <v>0.160350739168184</v>
      </c>
      <c r="E181" s="175" t="n">
        <f aca="false">(Indeks!E181/Indeks!$E$40*Indeks!$E$2)/Indeks!H181*100</f>
        <v>0.0817116642365237</v>
      </c>
      <c r="F181" s="175" t="n">
        <f aca="false">(Indeks!F181/Indeks!$F$40*Indeks!$F$2)/Indeks!H181*100</f>
        <v>0.0852694545319814</v>
      </c>
      <c r="G181" s="175" t="n">
        <f aca="false">(Indeks!G181/Indeks!$G$40*Indeks!$G$2)/Indeks!H181*100</f>
        <v>0.00230265460673601</v>
      </c>
      <c r="H181" s="175" t="n">
        <f aca="false">SUM(C181:G181)</f>
        <v>1</v>
      </c>
    </row>
    <row r="182" customFormat="false" ht="12.75" hidden="true" customHeight="false" outlineLevel="0" collapsed="false">
      <c r="A182" s="69" t="n">
        <f aca="false">A181</f>
        <v>2019</v>
      </c>
      <c r="B182" s="106" t="s">
        <v>24</v>
      </c>
      <c r="C182" s="175" t="n">
        <f aca="false">(Indeks!C182/Indeks!$C$40*Indeks!$C$2)/Indeks!H182*100</f>
        <v>0.666817235256249</v>
      </c>
      <c r="D182" s="175" t="n">
        <f aca="false">(Indeks!D182/Indeks!$D$40*Indeks!$D$2)/Indeks!H182*100</f>
        <v>0.16457028874797</v>
      </c>
      <c r="E182" s="175" t="n">
        <f aca="false">(Indeks!E182/Indeks!$E$40*Indeks!$E$2)/Indeks!H182*100</f>
        <v>0.0811214929219992</v>
      </c>
      <c r="F182" s="175" t="n">
        <f aca="false">(Indeks!F182/Indeks!$F$40*Indeks!$F$2)/Indeks!H182*100</f>
        <v>0.0846551672467335</v>
      </c>
      <c r="G182" s="175" t="n">
        <f aca="false">(Indeks!G182/Indeks!$G$40*Indeks!$G$2)/Indeks!H182*100</f>
        <v>0.00283581582704799</v>
      </c>
      <c r="H182" s="175" t="n">
        <f aca="false">SUM(C182:G182)</f>
        <v>1</v>
      </c>
    </row>
    <row r="183" customFormat="false" ht="13.5" hidden="true" customHeight="false" outlineLevel="0" collapsed="false">
      <c r="A183" s="35" t="n">
        <f aca="false">A182</f>
        <v>2019</v>
      </c>
      <c r="B183" s="36" t="s">
        <v>25</v>
      </c>
      <c r="C183" s="173" t="n">
        <f aca="false">(Indeks!C183/Indeks!$C$40*Indeks!$C$2)/Indeks!H183*100</f>
        <v>0.666630839768696</v>
      </c>
      <c r="D183" s="173" t="n">
        <f aca="false">(Indeks!D183/Indeks!$D$40*Indeks!$D$2)/Indeks!H183*100</f>
        <v>0.16377915829023</v>
      </c>
      <c r="E183" s="173" t="n">
        <f aca="false">(Indeks!E183/Indeks!$E$40*Indeks!$E$2)/Indeks!H183*100</f>
        <v>0.0814140699561143</v>
      </c>
      <c r="F183" s="173" t="n">
        <f aca="false">(Indeks!F183/Indeks!$F$40*Indeks!$F$2)/Indeks!H183*100</f>
        <v>0.0844685940441988</v>
      </c>
      <c r="G183" s="173" t="n">
        <f aca="false">(Indeks!G183/Indeks!$G$40*Indeks!$G$2)/Indeks!H183*100</f>
        <v>0.0037073379407609</v>
      </c>
      <c r="H183" s="173" t="n">
        <f aca="false">SUM(C183:G183)</f>
        <v>1</v>
      </c>
    </row>
    <row r="184" customFormat="false" ht="12.75" hidden="true" customHeight="false" outlineLevel="0" collapsed="false">
      <c r="A184" s="10" t="n">
        <v>2020</v>
      </c>
      <c r="B184" s="106" t="s">
        <v>13</v>
      </c>
      <c r="C184" s="175" t="n">
        <f aca="false">(Indeks!C184/Indeks!$C$40*Indeks!$C$2)/Indeks!H184*100</f>
        <v>0.669706884067604</v>
      </c>
      <c r="D184" s="175" t="n">
        <f aca="false">(Indeks!D184/Indeks!$D$40*Indeks!$D$2)/Indeks!H184*100</f>
        <v>0.162096699236724</v>
      </c>
      <c r="E184" s="175" t="n">
        <f aca="false">(Indeks!E184/Indeks!$E$40*Indeks!$E$2)/Indeks!H184*100</f>
        <v>0.0811602094360507</v>
      </c>
      <c r="F184" s="175" t="n">
        <f aca="false">(Indeks!F184/Indeks!$F$40*Indeks!$F$2)/Indeks!H184*100</f>
        <v>0.0845312723572251</v>
      </c>
      <c r="G184" s="175" t="n">
        <f aca="false">(Indeks!G184/Indeks!$G$40*Indeks!$G$2)/Indeks!H184*100</f>
        <v>0.00250493490239531</v>
      </c>
      <c r="H184" s="175" t="n">
        <f aca="false">SUM(C184:G184)</f>
        <v>1</v>
      </c>
    </row>
    <row r="185" customFormat="false" ht="12.75" hidden="true" customHeight="false" outlineLevel="0" collapsed="false">
      <c r="A185" s="15" t="n">
        <f aca="false">A184</f>
        <v>2020</v>
      </c>
      <c r="B185" s="70" t="s">
        <v>15</v>
      </c>
      <c r="C185" s="175" t="n">
        <f aca="false">(Indeks!C185/Indeks!$C$40*Indeks!$C$2)/Indeks!H185*100</f>
        <v>0.667026082516513</v>
      </c>
      <c r="D185" s="175" t="n">
        <f aca="false">(Indeks!D185/Indeks!$D$40*Indeks!$D$2)/Indeks!H185*100</f>
        <v>0.164116393897099</v>
      </c>
      <c r="E185" s="175" t="n">
        <f aca="false">(Indeks!E185/Indeks!$E$40*Indeks!$E$2)/Indeks!H185*100</f>
        <v>0.0806785198097592</v>
      </c>
      <c r="F185" s="175" t="n">
        <f aca="false">(Indeks!F185/Indeks!$F$40*Indeks!$F$2)/Indeks!H185*100</f>
        <v>0.0842739307307854</v>
      </c>
      <c r="G185" s="175" t="n">
        <f aca="false">(Indeks!G185/Indeks!$G$40*Indeks!$G$2)/Indeks!H185*100</f>
        <v>0.00390507304584357</v>
      </c>
      <c r="H185" s="175" t="n">
        <f aca="false">SUM(C185:G185)</f>
        <v>1</v>
      </c>
    </row>
    <row r="186" customFormat="false" ht="12.75" hidden="true" customHeight="false" outlineLevel="0" collapsed="false">
      <c r="A186" s="17" t="n">
        <f aca="false">A185</f>
        <v>2020</v>
      </c>
      <c r="B186" s="18" t="s">
        <v>16</v>
      </c>
      <c r="C186" s="177" t="n">
        <f aca="false">(Indeks!C186/Indeks!$C$40*Indeks!$C$2)/Indeks!H186*100</f>
        <v>0.663159691066097</v>
      </c>
      <c r="D186" s="177" t="n">
        <f aca="false">(Indeks!D186/Indeks!$D$40*Indeks!$D$2)/Indeks!H186*100</f>
        <v>0.168913463365738</v>
      </c>
      <c r="E186" s="177" t="n">
        <f aca="false">(Indeks!E186/Indeks!$E$40*Indeks!$E$2)/Indeks!H186*100</f>
        <v>0.0802888201329575</v>
      </c>
      <c r="F186" s="177" t="n">
        <f aca="false">(Indeks!F186/Indeks!$F$40*Indeks!$F$2)/Indeks!H186*100</f>
        <v>0.0845105063881863</v>
      </c>
      <c r="G186" s="177" t="n">
        <f aca="false">(Indeks!G186/Indeks!$G$40*Indeks!$G$2)/Indeks!H186*100</f>
        <v>0.00312751904702124</v>
      </c>
      <c r="H186" s="177" t="n">
        <f aca="false">SUM(C186:G186)</f>
        <v>1</v>
      </c>
    </row>
    <row r="187" customFormat="false" ht="12.75" hidden="true" customHeight="false" outlineLevel="0" collapsed="false">
      <c r="A187" s="69" t="n">
        <f aca="false">A186</f>
        <v>2020</v>
      </c>
      <c r="B187" s="70" t="s">
        <v>17</v>
      </c>
      <c r="C187" s="175" t="n">
        <f aca="false">(Indeks!C187/Indeks!$C$40*Indeks!$C$2)/Indeks!H187*100</f>
        <v>0.671544283528188</v>
      </c>
      <c r="D187" s="175" t="n">
        <f aca="false">(Indeks!D187/Indeks!$D$40*Indeks!$D$2)/Indeks!H187*100</f>
        <v>0.160651902877135</v>
      </c>
      <c r="E187" s="175" t="n">
        <f aca="false">(Indeks!E187/Indeks!$E$40*Indeks!$E$2)/Indeks!H187*100</f>
        <v>0.0814250694354715</v>
      </c>
      <c r="F187" s="175" t="n">
        <f aca="false">(Indeks!F187/Indeks!$F$40*Indeks!$F$2)/Indeks!H187*100</f>
        <v>0.0852913612659477</v>
      </c>
      <c r="G187" s="175" t="n">
        <f aca="false">(Indeks!G187/Indeks!$G$40*Indeks!$G$2)/Indeks!H187*100</f>
        <v>0.00108738289325848</v>
      </c>
      <c r="H187" s="175" t="n">
        <f aca="false">SUM(C187:G187)</f>
        <v>1</v>
      </c>
    </row>
    <row r="188" customFormat="false" ht="12.75" hidden="true" customHeight="false" outlineLevel="0" collapsed="false">
      <c r="A188" s="69" t="n">
        <f aca="false">A187</f>
        <v>2020</v>
      </c>
      <c r="B188" s="106" t="s">
        <v>18</v>
      </c>
      <c r="C188" s="175" t="n">
        <f aca="false">(Indeks!C188/Indeks!$C$40*Indeks!$C$2)/Indeks!H188*100</f>
        <v>0.676256238357965</v>
      </c>
      <c r="D188" s="175" t="n">
        <f aca="false">(Indeks!D188/Indeks!$D$40*Indeks!$D$2)/Indeks!H188*100</f>
        <v>0.15100383398943</v>
      </c>
      <c r="E188" s="175" t="n">
        <f aca="false">(Indeks!E188/Indeks!$E$40*Indeks!$E$2)/Indeks!H188*100</f>
        <v>0.0817589549375289</v>
      </c>
      <c r="F188" s="175" t="n">
        <f aca="false">(Indeks!F188/Indeks!$F$40*Indeks!$F$2)/Indeks!H188*100</f>
        <v>0.0860534159271027</v>
      </c>
      <c r="G188" s="175" t="n">
        <f aca="false">(Indeks!G188/Indeks!$G$40*Indeks!$G$2)/Indeks!H188*100</f>
        <v>0.00492755678797334</v>
      </c>
      <c r="H188" s="175" t="n">
        <f aca="false">SUM(C188:G188)</f>
        <v>1</v>
      </c>
    </row>
    <row r="189" customFormat="false" ht="12.75" hidden="true" customHeight="false" outlineLevel="0" collapsed="false">
      <c r="A189" s="17" t="n">
        <f aca="false">A188</f>
        <v>2020</v>
      </c>
      <c r="B189" s="18" t="s">
        <v>19</v>
      </c>
      <c r="C189" s="177" t="n">
        <f aca="false">(Indeks!C189/Indeks!$C$40*Indeks!$C$2)/Indeks!H189*100</f>
        <v>0.685681159814587</v>
      </c>
      <c r="D189" s="177" t="n">
        <f aca="false">(Indeks!D189/Indeks!$D$40*Indeks!$D$2)/Indeks!H189*100</f>
        <v>0.140361975808032</v>
      </c>
      <c r="E189" s="177" t="n">
        <f aca="false">(Indeks!E189/Indeks!$E$40*Indeks!$E$2)/Indeks!H189*100</f>
        <v>0.0828181718619506</v>
      </c>
      <c r="F189" s="177" t="n">
        <f aca="false">(Indeks!F189/Indeks!$F$40*Indeks!$F$2)/Indeks!H189*100</f>
        <v>0.0872527345288154</v>
      </c>
      <c r="G189" s="177" t="n">
        <f aca="false">(Indeks!G189/Indeks!$G$40*Indeks!$G$2)/Indeks!H189*100</f>
        <v>0.00388595798661507</v>
      </c>
      <c r="H189" s="177" t="n">
        <f aca="false">SUM(C189:G189)</f>
        <v>1</v>
      </c>
    </row>
    <row r="190" customFormat="false" ht="12.75" hidden="true" customHeight="false" outlineLevel="0" collapsed="false">
      <c r="A190" s="15" t="n">
        <f aca="false">A189</f>
        <v>2020</v>
      </c>
      <c r="B190" s="11" t="s">
        <v>20</v>
      </c>
      <c r="C190" s="175" t="n">
        <f aca="false">(Indeks!C190/Indeks!$C$40*Indeks!$C$2)/Indeks!H190*100</f>
        <v>0.692132500935321</v>
      </c>
      <c r="D190" s="175" t="n">
        <f aca="false">(Indeks!D190/Indeks!$D$40*Indeks!$D$2)/Indeks!H190*100</f>
        <v>0.134363942673626</v>
      </c>
      <c r="E190" s="175" t="n">
        <f aca="false">(Indeks!E190/Indeks!$E$40*Indeks!$E$2)/Indeks!H190*100</f>
        <v>0.0831579353198798</v>
      </c>
      <c r="F190" s="175" t="n">
        <f aca="false">(Indeks!F190/Indeks!$F$40*Indeks!$F$2)/Indeks!H190*100</f>
        <v>0.0877790282045289</v>
      </c>
      <c r="G190" s="175" t="n">
        <f aca="false">(Indeks!G190/Indeks!$G$40*Indeks!$G$2)/Indeks!H190*100</f>
        <v>0.00256659286664398</v>
      </c>
      <c r="H190" s="175" t="n">
        <f aca="false">SUM(C190:G190)</f>
        <v>1</v>
      </c>
    </row>
    <row r="191" customFormat="false" ht="12.75" hidden="true" customHeight="false" outlineLevel="0" collapsed="false">
      <c r="A191" s="69" t="n">
        <f aca="false">A190</f>
        <v>2020</v>
      </c>
      <c r="B191" s="70" t="s">
        <v>21</v>
      </c>
      <c r="C191" s="175" t="n">
        <f aca="false">(Indeks!C191/Indeks!$C$40*Indeks!$C$2)/Indeks!H191*100</f>
        <v>0.687426134255239</v>
      </c>
      <c r="D191" s="175" t="n">
        <f aca="false">(Indeks!D191/Indeks!$D$40*Indeks!$D$2)/Indeks!H191*100</f>
        <v>0.140115234840791</v>
      </c>
      <c r="E191" s="175" t="n">
        <f aca="false">(Indeks!E191/Indeks!$E$40*Indeks!$E$2)/Indeks!H191*100</f>
        <v>0.0826725865941976</v>
      </c>
      <c r="F191" s="175" t="n">
        <f aca="false">(Indeks!F191/Indeks!$F$40*Indeks!$F$2)/Indeks!H191*100</f>
        <v>0.0873477359736056</v>
      </c>
      <c r="G191" s="175" t="n">
        <f aca="false">(Indeks!G191/Indeks!$G$40*Indeks!$G$2)/Indeks!H191*100</f>
        <v>0.0024383083361663</v>
      </c>
      <c r="H191" s="175" t="n">
        <f aca="false">SUM(C191:G191)</f>
        <v>1</v>
      </c>
    </row>
    <row r="192" customFormat="false" ht="12.75" hidden="true" customHeight="false" outlineLevel="0" collapsed="false">
      <c r="A192" s="74" t="n">
        <f aca="false">A191</f>
        <v>2020</v>
      </c>
      <c r="B192" s="75" t="s">
        <v>22</v>
      </c>
      <c r="C192" s="177" t="n">
        <f aca="false">(Indeks!C192/Indeks!$C$40*Indeks!$C$2)/Indeks!H192*100</f>
        <v>0.683938370257533</v>
      </c>
      <c r="D192" s="177" t="n">
        <f aca="false">(Indeks!D192/Indeks!$D$40*Indeks!$D$2)/Indeks!H192*100</f>
        <v>0.144226974852088</v>
      </c>
      <c r="E192" s="177" t="n">
        <f aca="false">(Indeks!E192/Indeks!$E$40*Indeks!$E$2)/Indeks!H192*100</f>
        <v>0.082890755493169</v>
      </c>
      <c r="F192" s="177" t="n">
        <f aca="false">(Indeks!F192/Indeks!$F$40*Indeks!$F$2)/Indeks!H192*100</f>
        <v>0.0870693115627793</v>
      </c>
      <c r="G192" s="177" t="n">
        <f aca="false">(Indeks!G192/Indeks!$G$40*Indeks!$G$2)/Indeks!H192*100</f>
        <v>0.00187458783443128</v>
      </c>
      <c r="H192" s="177" t="n">
        <f aca="false">SUM(C192:G192)</f>
        <v>1</v>
      </c>
    </row>
    <row r="193" customFormat="false" ht="12.75" hidden="true" customHeight="false" outlineLevel="0" collapsed="false">
      <c r="A193" s="69" t="n">
        <f aca="false">A192</f>
        <v>2020</v>
      </c>
      <c r="B193" s="106" t="s">
        <v>23</v>
      </c>
      <c r="C193" s="175" t="n">
        <f aca="false">(Indeks!C193/Indeks!$C$40*Indeks!$C$2)/Indeks!H193*100</f>
        <v>0.684228108551012</v>
      </c>
      <c r="D193" s="175" t="n">
        <f aca="false">(Indeks!D193/Indeks!$D$40*Indeks!$D$2)/Indeks!H193*100</f>
        <v>0.143876410488575</v>
      </c>
      <c r="E193" s="175" t="n">
        <f aca="false">(Indeks!E193/Indeks!$E$40*Indeks!$E$2)/Indeks!H193*100</f>
        <v>0.0823712419313636</v>
      </c>
      <c r="F193" s="175" t="n">
        <f aca="false">(Indeks!F193/Indeks!$F$40*Indeks!$F$2)/Indeks!H193*100</f>
        <v>0.0871041984201077</v>
      </c>
      <c r="G193" s="175" t="n">
        <f aca="false">(Indeks!G193/Indeks!$G$40*Indeks!$G$2)/Indeks!H193*100</f>
        <v>0.00242004060894202</v>
      </c>
      <c r="H193" s="175" t="n">
        <f aca="false">SUM(C193:G193)</f>
        <v>1</v>
      </c>
    </row>
    <row r="194" customFormat="false" ht="12.75" hidden="true" customHeight="false" outlineLevel="0" collapsed="false">
      <c r="A194" s="69" t="n">
        <f aca="false">A193</f>
        <v>2020</v>
      </c>
      <c r="B194" s="106" t="s">
        <v>24</v>
      </c>
      <c r="C194" s="175" t="n">
        <f aca="false">(Indeks!C194/Indeks!$C$40*Indeks!$C$2)/Indeks!H194*100</f>
        <v>0.687141036353589</v>
      </c>
      <c r="D194" s="175" t="n">
        <f aca="false">(Indeks!D194/Indeks!$D$40*Indeks!$D$2)/Indeks!H194*100</f>
        <v>0.141167343302559</v>
      </c>
      <c r="E194" s="175" t="n">
        <f aca="false">(Indeks!E194/Indeks!$E$40*Indeks!$E$2)/Indeks!H194*100</f>
        <v>0.0826420692128104</v>
      </c>
      <c r="F194" s="175" t="n">
        <f aca="false">(Indeks!F194/Indeks!$F$40*Indeks!$F$2)/Indeks!H194*100</f>
        <v>0.0873924988683293</v>
      </c>
      <c r="G194" s="175" t="n">
        <f aca="false">(Indeks!G194/Indeks!$G$40*Indeks!$G$2)/Indeks!H194*100</f>
        <v>0.00165705226271263</v>
      </c>
      <c r="H194" s="175" t="n">
        <f aca="false">SUM(C194:G194)</f>
        <v>1</v>
      </c>
    </row>
    <row r="195" customFormat="false" ht="13.5" hidden="true" customHeight="false" outlineLevel="0" collapsed="false">
      <c r="A195" s="35" t="n">
        <f aca="false">A194</f>
        <v>2020</v>
      </c>
      <c r="B195" s="36" t="s">
        <v>25</v>
      </c>
      <c r="C195" s="173" t="n">
        <f aca="false">(Indeks!C195/Indeks!$C$40*Indeks!$C$2)/Indeks!H195*100</f>
        <v>0.687884368109004</v>
      </c>
      <c r="D195" s="173" t="n">
        <f aca="false">(Indeks!D195/Indeks!$D$40*Indeks!$D$2)/Indeks!H195*100</f>
        <v>0.14101776566947</v>
      </c>
      <c r="E195" s="173" t="n">
        <f aca="false">(Indeks!E195/Indeks!$E$40*Indeks!$E$2)/Indeks!H195*100</f>
        <v>0.0828913368820092</v>
      </c>
      <c r="F195" s="173" t="n">
        <f aca="false">(Indeks!F195/Indeks!$F$40*Indeks!$F$2)/Indeks!H195*100</f>
        <v>0.0873218121022657</v>
      </c>
      <c r="G195" s="173" t="n">
        <f aca="false">(Indeks!G195/Indeks!$G$40*Indeks!$G$2)/Indeks!H195*100</f>
        <v>0.000884717237251908</v>
      </c>
      <c r="H195" s="173" t="n">
        <f aca="false">SUM(C195:G195)</f>
        <v>1</v>
      </c>
    </row>
    <row r="196" customFormat="false" ht="12.75" hidden="true" customHeight="false" outlineLevel="0" collapsed="false">
      <c r="A196" s="10" t="n">
        <v>2021</v>
      </c>
      <c r="B196" s="106" t="s">
        <v>13</v>
      </c>
      <c r="C196" s="175" t="n">
        <f aca="false">(Indeks!C196/Indeks!$C$40*Indeks!$C$2)/Indeks!H196*100</f>
        <v>0.688195062952958</v>
      </c>
      <c r="D196" s="175" t="n">
        <f aca="false">(Indeks!D196/Indeks!$D$40*Indeks!$D$2)/Indeks!H196*100</f>
        <v>0.1405817061309</v>
      </c>
      <c r="E196" s="175" t="n">
        <f aca="false">(Indeks!E196/Indeks!$E$40*Indeks!$E$2)/Indeks!H196*100</f>
        <v>0.0823787421451271</v>
      </c>
      <c r="F196" s="175" t="n">
        <f aca="false">(Indeks!F196/Indeks!$F$40*Indeks!$F$2)/Indeks!H196*100</f>
        <v>0.0871943108418251</v>
      </c>
      <c r="G196" s="175" t="n">
        <f aca="false">(Indeks!G196/Indeks!$G$40*Indeks!$G$2)/Indeks!H196*100</f>
        <v>0.00165017792918958</v>
      </c>
      <c r="H196" s="175" t="n">
        <f aca="false">SUM(C196:G196)</f>
        <v>1</v>
      </c>
    </row>
    <row r="197" customFormat="false" ht="12.75" hidden="true" customHeight="false" outlineLevel="0" collapsed="false">
      <c r="A197" s="15" t="n">
        <f aca="false">A196</f>
        <v>2021</v>
      </c>
      <c r="B197" s="70" t="s">
        <v>15</v>
      </c>
      <c r="C197" s="175" t="n">
        <f aca="false">(Indeks!C197/Indeks!$C$40*Indeks!$C$2)/Indeks!H197*100</f>
        <v>0.684429110053259</v>
      </c>
      <c r="D197" s="175" t="n">
        <f aca="false">(Indeks!D197/Indeks!$D$40*Indeks!$D$2)/Indeks!H197*100</f>
        <v>0.147438544083092</v>
      </c>
      <c r="E197" s="175" t="n">
        <f aca="false">(Indeks!E197/Indeks!$E$40*Indeks!$E$2)/Indeks!H197*100</f>
        <v>0.081769785709414</v>
      </c>
      <c r="F197" s="175" t="n">
        <f aca="false">(Indeks!F197/Indeks!$F$40*Indeks!$F$2)/Indeks!H197*100</f>
        <v>0.086471970007372</v>
      </c>
      <c r="G197" s="175" t="n">
        <f aca="false">(Indeks!G197/Indeks!$G$40*Indeks!$G$2)/Indeks!H197*100</f>
        <v>-0.000109409853136552</v>
      </c>
      <c r="H197" s="175" t="n">
        <f aca="false">SUM(C197:G197)</f>
        <v>1</v>
      </c>
    </row>
    <row r="198" customFormat="false" ht="12.75" hidden="true" customHeight="false" outlineLevel="0" collapsed="false">
      <c r="A198" s="17" t="n">
        <f aca="false">A197</f>
        <v>2021</v>
      </c>
      <c r="B198" s="18" t="s">
        <v>16</v>
      </c>
      <c r="C198" s="177" t="n">
        <f aca="false">(Indeks!C198/Indeks!$C$40*Indeks!$C$2)/Indeks!H198*100</f>
        <v>0.680355102450615</v>
      </c>
      <c r="D198" s="177" t="n">
        <f aca="false">(Indeks!D198/Indeks!$D$40*Indeks!$D$2)/Indeks!H198*100</f>
        <v>0.149831050492011</v>
      </c>
      <c r="E198" s="177" t="n">
        <f aca="false">(Indeks!E198/Indeks!$E$40*Indeks!$E$2)/Indeks!H198*100</f>
        <v>0.081440278445781</v>
      </c>
      <c r="F198" s="177" t="n">
        <f aca="false">(Indeks!F198/Indeks!$F$40*Indeks!$F$2)/Indeks!H198*100</f>
        <v>0.0868509482109554</v>
      </c>
      <c r="G198" s="177" t="n">
        <f aca="false">(Indeks!G198/Indeks!$G$40*Indeks!$G$2)/Indeks!H198*100</f>
        <v>0.00152262040063794</v>
      </c>
      <c r="H198" s="177" t="n">
        <f aca="false">SUM(C198:G198)</f>
        <v>1</v>
      </c>
    </row>
    <row r="199" customFormat="false" ht="12.75" hidden="true" customHeight="false" outlineLevel="0" collapsed="false">
      <c r="A199" s="69" t="n">
        <f aca="false">A198</f>
        <v>2021</v>
      </c>
      <c r="B199" s="70" t="s">
        <v>17</v>
      </c>
      <c r="C199" s="175" t="n">
        <f aca="false">(Indeks!C199/Indeks!$C$40*Indeks!$C$2)/Indeks!H199*100</f>
        <v>0.675156924794862</v>
      </c>
      <c r="D199" s="175" t="n">
        <f aca="false">(Indeks!D199/Indeks!$D$40*Indeks!$D$2)/Indeks!H199*100</f>
        <v>0.1543721482441</v>
      </c>
      <c r="E199" s="175" t="n">
        <f aca="false">(Indeks!E199/Indeks!$E$40*Indeks!$E$2)/Indeks!H199*100</f>
        <v>0.0809416685685011</v>
      </c>
      <c r="F199" s="175" t="n">
        <f aca="false">(Indeks!F199/Indeks!$F$40*Indeks!$F$2)/Indeks!H199*100</f>
        <v>0.0859827377825532</v>
      </c>
      <c r="G199" s="175" t="n">
        <f aca="false">(Indeks!G199/Indeks!$G$40*Indeks!$G$2)/Indeks!H199*100</f>
        <v>0.00354652060998374</v>
      </c>
      <c r="H199" s="175" t="n">
        <f aca="false">SUM(C199:G199)</f>
        <v>1</v>
      </c>
    </row>
    <row r="200" customFormat="false" ht="12.75" hidden="true" customHeight="false" outlineLevel="0" collapsed="false">
      <c r="A200" s="69" t="n">
        <f aca="false">A199</f>
        <v>2021</v>
      </c>
      <c r="B200" s="106" t="s">
        <v>18</v>
      </c>
      <c r="C200" s="175" t="n">
        <f aca="false">(Indeks!C200/Indeks!$C$40*Indeks!$C$2)/Indeks!H200*100</f>
        <v>0.67034641612243</v>
      </c>
      <c r="D200" s="175" t="n">
        <f aca="false">(Indeks!D200/Indeks!$D$40*Indeks!$D$2)/Indeks!H200*100</f>
        <v>0.158668126089236</v>
      </c>
      <c r="E200" s="175" t="n">
        <f aca="false">(Indeks!E200/Indeks!$E$40*Indeks!$E$2)/Indeks!H200*100</f>
        <v>0.0804420829905413</v>
      </c>
      <c r="F200" s="175" t="n">
        <f aca="false">(Indeks!F200/Indeks!$F$40*Indeks!$F$2)/Indeks!H200*100</f>
        <v>0.0858483727060857</v>
      </c>
      <c r="G200" s="175" t="n">
        <f aca="false">(Indeks!G200/Indeks!$G$40*Indeks!$G$2)/Indeks!H200*100</f>
        <v>0.00469500209170735</v>
      </c>
      <c r="H200" s="175" t="n">
        <f aca="false">SUM(C200:G200)</f>
        <v>1</v>
      </c>
    </row>
    <row r="201" customFormat="false" ht="12.75" hidden="true" customHeight="false" outlineLevel="0" collapsed="false">
      <c r="A201" s="17" t="n">
        <f aca="false">A200</f>
        <v>2021</v>
      </c>
      <c r="B201" s="18" t="s">
        <v>19</v>
      </c>
      <c r="C201" s="177" t="n">
        <f aca="false">(Indeks!C201/Indeks!$C$40*Indeks!$C$2)/Indeks!H201*100</f>
        <v>0.672396159644045</v>
      </c>
      <c r="D201" s="177" t="n">
        <f aca="false">(Indeks!D201/Indeks!$D$40*Indeks!$D$2)/Indeks!H201*100</f>
        <v>0.156081399026338</v>
      </c>
      <c r="E201" s="177" t="n">
        <f aca="false">(Indeks!E201/Indeks!$E$40*Indeks!$E$2)/Indeks!H201*100</f>
        <v>0.0809974998175224</v>
      </c>
      <c r="F201" s="177" t="n">
        <f aca="false">(Indeks!F201/Indeks!$F$40*Indeks!$F$2)/Indeks!H201*100</f>
        <v>0.0863507376736594</v>
      </c>
      <c r="G201" s="177" t="n">
        <f aca="false">(Indeks!G201/Indeks!$G$40*Indeks!$G$2)/Indeks!H201*100</f>
        <v>0.00417420383843477</v>
      </c>
      <c r="H201" s="177" t="n">
        <f aca="false">SUM(C201:G201)</f>
        <v>1</v>
      </c>
    </row>
    <row r="202" customFormat="false" ht="12.75" hidden="true" customHeight="false" outlineLevel="0" collapsed="false">
      <c r="A202" s="15" t="n">
        <f aca="false">A201</f>
        <v>2021</v>
      </c>
      <c r="B202" s="11" t="s">
        <v>20</v>
      </c>
      <c r="C202" s="175" t="n">
        <f aca="false">(Indeks!C202/Indeks!$C$40*Indeks!$C$2)/Indeks!H202*100</f>
        <v>0.670942099756359</v>
      </c>
      <c r="D202" s="175" t="n">
        <f aca="false">(Indeks!D202/Indeks!$D$40*Indeks!$D$2)/Indeks!H202*100</f>
        <v>0.157840394072383</v>
      </c>
      <c r="E202" s="175" t="n">
        <f aca="false">(Indeks!E202/Indeks!$E$40*Indeks!$E$2)/Indeks!H202*100</f>
        <v>0.0804088715060899</v>
      </c>
      <c r="F202" s="175" t="n">
        <f aca="false">(Indeks!F202/Indeks!$F$40*Indeks!$F$2)/Indeks!H202*100</f>
        <v>0.0857182121578108</v>
      </c>
      <c r="G202" s="175" t="n">
        <f aca="false">(Indeks!G202/Indeks!$G$40*Indeks!$G$2)/Indeks!H202*100</f>
        <v>0.00509042250735725</v>
      </c>
      <c r="H202" s="175" t="n">
        <f aca="false">SUM(C202:G202)</f>
        <v>1</v>
      </c>
    </row>
    <row r="203" customFormat="false" ht="12.75" hidden="true" customHeight="false" outlineLevel="0" collapsed="false">
      <c r="A203" s="69" t="n">
        <f aca="false">A202</f>
        <v>2021</v>
      </c>
      <c r="B203" s="70" t="s">
        <v>21</v>
      </c>
      <c r="C203" s="175" t="n">
        <f aca="false">(Indeks!C203/Indeks!$C$40*Indeks!$C$2)/Indeks!H203*100</f>
        <v>0.668593869527898</v>
      </c>
      <c r="D203" s="175" t="n">
        <f aca="false">(Indeks!D203/Indeks!$D$40*Indeks!$D$2)/Indeks!H203*100</f>
        <v>0.161187670181333</v>
      </c>
      <c r="E203" s="175" t="n">
        <f aca="false">(Indeks!E203/Indeks!$E$40*Indeks!$E$2)/Indeks!H203*100</f>
        <v>0.0802038331028338</v>
      </c>
      <c r="F203" s="175" t="n">
        <f aca="false">(Indeks!F203/Indeks!$F$40*Indeks!$F$2)/Indeks!H203*100</f>
        <v>0.0855760964673392</v>
      </c>
      <c r="G203" s="175" t="n">
        <f aca="false">(Indeks!G203/Indeks!$G$40*Indeks!$G$2)/Indeks!H203*100</f>
        <v>0.00443853072059655</v>
      </c>
      <c r="H203" s="175" t="n">
        <f aca="false">SUM(C203:G203)</f>
        <v>1</v>
      </c>
    </row>
    <row r="204" customFormat="false" ht="12.75" hidden="true" customHeight="false" outlineLevel="0" collapsed="false">
      <c r="A204" s="74" t="n">
        <f aca="false">A203</f>
        <v>2021</v>
      </c>
      <c r="B204" s="75" t="s">
        <v>22</v>
      </c>
      <c r="C204" s="177" t="n">
        <f aca="false">(Indeks!C204/Indeks!$C$40*Indeks!$C$2)/Indeks!H204*100</f>
        <v>0.66632356617096</v>
      </c>
      <c r="D204" s="177" t="n">
        <f aca="false">(Indeks!D204/Indeks!$D$40*Indeks!$D$2)/Indeks!H204*100</f>
        <v>0.163951022965876</v>
      </c>
      <c r="E204" s="177" t="n">
        <f aca="false">(Indeks!E204/Indeks!$E$40*Indeks!$E$2)/Indeks!H204*100</f>
        <v>0.0804643664455662</v>
      </c>
      <c r="F204" s="177" t="n">
        <f aca="false">(Indeks!F204/Indeks!$F$40*Indeks!$F$2)/Indeks!H204*100</f>
        <v>0.0853641876152035</v>
      </c>
      <c r="G204" s="177" t="n">
        <f aca="false">(Indeks!G204/Indeks!$G$40*Indeks!$G$2)/Indeks!H204*100</f>
        <v>0.00389685680239409</v>
      </c>
      <c r="H204" s="177" t="n">
        <f aca="false">SUM(C204:G204)</f>
        <v>1</v>
      </c>
    </row>
    <row r="205" customFormat="false" ht="12.75" hidden="true" customHeight="false" outlineLevel="0" collapsed="false">
      <c r="A205" s="69" t="n">
        <f aca="false">A204</f>
        <v>2021</v>
      </c>
      <c r="B205" s="106" t="s">
        <v>23</v>
      </c>
      <c r="C205" s="175" t="n">
        <f aca="false">(Indeks!C205/Indeks!$C$40*Indeks!$C$2)/Indeks!H205*100</f>
        <v>0.668815197269728</v>
      </c>
      <c r="D205" s="175" t="n">
        <f aca="false">(Indeks!D205/Indeks!$D$40*Indeks!$D$2)/Indeks!H205*100</f>
        <v>0.162279167980486</v>
      </c>
      <c r="E205" s="175" t="n">
        <f aca="false">(Indeks!E205/Indeks!$E$40*Indeks!$E$2)/Indeks!H205*100</f>
        <v>0.0797733026833145</v>
      </c>
      <c r="F205" s="175" t="n">
        <f aca="false">(Indeks!F205/Indeks!$F$40*Indeks!$F$2)/Indeks!H205*100</f>
        <v>0.084947777663078</v>
      </c>
      <c r="G205" s="175" t="n">
        <f aca="false">(Indeks!G205/Indeks!$G$40*Indeks!$G$2)/Indeks!H205*100</f>
        <v>0.00418455440339309</v>
      </c>
      <c r="H205" s="175" t="n">
        <f aca="false">SUM(C205:G205)</f>
        <v>1</v>
      </c>
    </row>
    <row r="206" customFormat="false" ht="12.75" hidden="true" customHeight="false" outlineLevel="0" collapsed="false">
      <c r="A206" s="69" t="n">
        <f aca="false">A205</f>
        <v>2021</v>
      </c>
      <c r="B206" s="106" t="s">
        <v>24</v>
      </c>
      <c r="C206" s="175" t="n">
        <f aca="false">(Indeks!C206/Indeks!$C$40*Indeks!$C$2)/Indeks!H206*100</f>
        <v>0.665340676131458</v>
      </c>
      <c r="D206" s="175" t="n">
        <f aca="false">(Indeks!D206/Indeks!$D$40*Indeks!$D$2)/Indeks!H206*100</f>
        <v>0.165418686456703</v>
      </c>
      <c r="E206" s="175" t="n">
        <f aca="false">(Indeks!E206/Indeks!$E$40*Indeks!$E$2)/Indeks!H206*100</f>
        <v>0.0795845423060301</v>
      </c>
      <c r="F206" s="175" t="n">
        <f aca="false">(Indeks!F206/Indeks!$F$40*Indeks!$F$2)/Indeks!H206*100</f>
        <v>0.0849729276914672</v>
      </c>
      <c r="G206" s="175" t="n">
        <f aca="false">(Indeks!G206/Indeks!$G$40*Indeks!$G$2)/Indeks!H206*100</f>
        <v>0.00468316741434188</v>
      </c>
      <c r="H206" s="175" t="n">
        <f aca="false">SUM(C206:G206)</f>
        <v>1</v>
      </c>
    </row>
    <row r="207" customFormat="false" ht="13.5" hidden="true" customHeight="false" outlineLevel="0" collapsed="false">
      <c r="A207" s="35" t="n">
        <f aca="false">A206</f>
        <v>2021</v>
      </c>
      <c r="B207" s="36" t="s">
        <v>25</v>
      </c>
      <c r="C207" s="173" t="n">
        <f aca="false">(Indeks!C207/Indeks!$C$40*Indeks!$C$2)/Indeks!H207*100</f>
        <v>0.654454437668142</v>
      </c>
      <c r="D207" s="173" t="n">
        <f aca="false">(Indeks!D207/Indeks!$D$40*Indeks!$D$2)/Indeks!H207*100</f>
        <v>0.177542289871385</v>
      </c>
      <c r="E207" s="173" t="n">
        <f aca="false">(Indeks!E207/Indeks!$E$40*Indeks!$E$2)/Indeks!H207*100</f>
        <v>0.079022297029274</v>
      </c>
      <c r="F207" s="173" t="n">
        <f aca="false">(Indeks!F207/Indeks!$F$40*Indeks!$F$2)/Indeks!H207*100</f>
        <v>0.0839649631494408</v>
      </c>
      <c r="G207" s="173" t="n">
        <f aca="false">(Indeks!G207/Indeks!$G$40*Indeks!$G$2)/Indeks!H207*100</f>
        <v>0.005016012281758</v>
      </c>
      <c r="H207" s="173" t="n">
        <f aca="false">SUM(C207:G207)</f>
        <v>1</v>
      </c>
    </row>
    <row r="208" customFormat="false" ht="12.75" hidden="true" customHeight="false" outlineLevel="0" collapsed="false">
      <c r="A208" s="10" t="n">
        <v>2022</v>
      </c>
      <c r="B208" s="106" t="s">
        <v>13</v>
      </c>
      <c r="C208" s="175" t="n">
        <f aca="false">(Indeks!C208/Indeks!$C$40*Indeks!$C$2)/Indeks!H208*100</f>
        <v>0.655256129825946</v>
      </c>
      <c r="D208" s="175" t="n">
        <f aca="false">(Indeks!D208/Indeks!$D$40*Indeks!$D$2)/Indeks!H208*100</f>
        <v>0.178032102003213</v>
      </c>
      <c r="E208" s="175" t="n">
        <f aca="false">(Indeks!E208/Indeks!$E$40*Indeks!$E$2)/Indeks!H208*100</f>
        <v>0.0789032948068488</v>
      </c>
      <c r="F208" s="175" t="n">
        <f aca="false">(Indeks!F208/Indeks!$F$40*Indeks!$F$2)/Indeks!H208*100</f>
        <v>0.0835275340396293</v>
      </c>
      <c r="G208" s="175" t="n">
        <f aca="false">(Indeks!G208/Indeks!$G$40*Indeks!$G$2)/Indeks!H208*100</f>
        <v>0.0042809393243633</v>
      </c>
      <c r="H208" s="175" t="n">
        <f aca="false">SUM(C208:G208)</f>
        <v>1</v>
      </c>
      <c r="W208" s="106"/>
      <c r="X208" s="106"/>
      <c r="Y208" s="106"/>
      <c r="Z208" s="106"/>
      <c r="AA208" s="106"/>
    </row>
    <row r="209" customFormat="false" ht="12.75" hidden="true" customHeight="false" outlineLevel="0" collapsed="false">
      <c r="A209" s="15" t="n">
        <f aca="false">A208</f>
        <v>2022</v>
      </c>
      <c r="B209" s="11" t="s">
        <v>15</v>
      </c>
      <c r="C209" s="175" t="n">
        <f aca="false">(Indeks!C209/Indeks!$C$40*Indeks!$C$2)/Indeks!H209*100</f>
        <v>0.658336163473255</v>
      </c>
      <c r="D209" s="175" t="n">
        <f aca="false">(Indeks!D209/Indeks!$D$40*Indeks!$D$2)/Indeks!H209*100</f>
        <v>0.172850660396021</v>
      </c>
      <c r="E209" s="175" t="n">
        <f aca="false">(Indeks!E209/Indeks!$E$40*Indeks!$E$2)/Indeks!H209*100</f>
        <v>0.0789040857990299</v>
      </c>
      <c r="F209" s="175" t="n">
        <f aca="false">(Indeks!F209/Indeks!$F$40*Indeks!$F$2)/Indeks!H209*100</f>
        <v>0.0843791536107214</v>
      </c>
      <c r="G209" s="175" t="n">
        <f aca="false">(Indeks!G209/Indeks!$G$40*Indeks!$G$2)/Indeks!H209*100</f>
        <v>0.00552993672097259</v>
      </c>
      <c r="H209" s="175" t="n">
        <f aca="false">SUM(C209:G209)</f>
        <v>1</v>
      </c>
      <c r="W209" s="106"/>
      <c r="X209" s="106"/>
      <c r="Y209" s="106"/>
      <c r="Z209" s="106"/>
      <c r="AA209" s="106"/>
    </row>
    <row r="210" customFormat="false" ht="12.75" hidden="true" customHeight="false" outlineLevel="0" collapsed="false">
      <c r="A210" s="17" t="n">
        <f aca="false">A209</f>
        <v>2022</v>
      </c>
      <c r="B210" s="18" t="s">
        <v>16</v>
      </c>
      <c r="C210" s="177" t="n">
        <f aca="false">(Indeks!C210/Indeks!$C$40*Indeks!$C$2)/Indeks!H210*100</f>
        <v>0.651272723057083</v>
      </c>
      <c r="D210" s="177" t="n">
        <f aca="false">(Indeks!D210/Indeks!$D$40*Indeks!$D$2)/Indeks!H210*100</f>
        <v>0.176811358007899</v>
      </c>
      <c r="E210" s="177" t="n">
        <f aca="false">(Indeks!E210/Indeks!$E$40*Indeks!$E$2)/Indeks!H210*100</f>
        <v>0.0791558758334329</v>
      </c>
      <c r="F210" s="177" t="n">
        <f aca="false">(Indeks!F210/Indeks!$F$40*Indeks!$F$2)/Indeks!H210*100</f>
        <v>0.0856685184185553</v>
      </c>
      <c r="G210" s="177" t="n">
        <f aca="false">(Indeks!G210/Indeks!$G$40*Indeks!$G$2)/Indeks!H210*100</f>
        <v>0.00709152468302948</v>
      </c>
      <c r="H210" s="177" t="n">
        <f aca="false">SUM(C210:G210)</f>
        <v>1</v>
      </c>
      <c r="W210" s="106"/>
      <c r="X210" s="106"/>
      <c r="Y210" s="106"/>
      <c r="Z210" s="106"/>
      <c r="AA210" s="106"/>
    </row>
    <row r="211" customFormat="false" ht="12.75" hidden="true" customHeight="false" outlineLevel="0" collapsed="false">
      <c r="A211" s="22" t="n">
        <f aca="false">A210</f>
        <v>2022</v>
      </c>
      <c r="B211" s="23" t="s">
        <v>17</v>
      </c>
      <c r="C211" s="175" t="n">
        <f aca="false">(Indeks!C211/Indeks!$C$40*Indeks!$C$2)/Indeks!H211*100</f>
        <v>0.643741878671897</v>
      </c>
      <c r="D211" s="175" t="n">
        <f aca="false">(Indeks!D211/Indeks!$D$40*Indeks!$D$2)/Indeks!H211*100</f>
        <v>0.182190503100411</v>
      </c>
      <c r="E211" s="175" t="n">
        <f aca="false">(Indeks!E211/Indeks!$E$40*Indeks!$E$2)/Indeks!H211*100</f>
        <v>0.0788734333473246</v>
      </c>
      <c r="F211" s="175" t="n">
        <f aca="false">(Indeks!F211/Indeks!$F$40*Indeks!$F$2)/Indeks!H211*100</f>
        <v>0.0848015525974094</v>
      </c>
      <c r="G211" s="175" t="n">
        <f aca="false">(Indeks!G211/Indeks!$G$40*Indeks!$G$2)/Indeks!H211*100</f>
        <v>0.010392632282958</v>
      </c>
      <c r="H211" s="175" t="n">
        <f aca="false">SUM(C211:G211)</f>
        <v>1</v>
      </c>
      <c r="W211" s="106"/>
      <c r="X211" s="106"/>
      <c r="Y211" s="106"/>
      <c r="Z211" s="106"/>
      <c r="AA211" s="106"/>
    </row>
    <row r="212" customFormat="false" ht="12.75" hidden="true" customHeight="false" outlineLevel="0" collapsed="false">
      <c r="A212" s="15" t="n">
        <f aca="false">A211</f>
        <v>2022</v>
      </c>
      <c r="B212" s="11" t="s">
        <v>18</v>
      </c>
      <c r="C212" s="175" t="n">
        <f aca="false">(Indeks!C212/Indeks!$C$40*Indeks!$C$2)/Indeks!H212*100</f>
        <v>0.622534833464635</v>
      </c>
      <c r="D212" s="175" t="n">
        <f aca="false">(Indeks!D212/Indeks!$D$40*Indeks!$D$2)/Indeks!H212*100</f>
        <v>0.206565861308566</v>
      </c>
      <c r="E212" s="175" t="n">
        <f aca="false">(Indeks!E212/Indeks!$E$40*Indeks!$E$2)/Indeks!H212*100</f>
        <v>0.0767640171901903</v>
      </c>
      <c r="F212" s="175" t="n">
        <f aca="false">(Indeks!F212/Indeks!$F$40*Indeks!$F$2)/Indeks!H212*100</f>
        <v>0.0821522813689709</v>
      </c>
      <c r="G212" s="175" t="n">
        <f aca="false">(Indeks!G212/Indeks!$G$40*Indeks!$G$2)/Indeks!H212*100</f>
        <v>0.0119830066676381</v>
      </c>
      <c r="H212" s="175" t="n">
        <f aca="false">SUM(C212:G212)</f>
        <v>1</v>
      </c>
      <c r="W212" s="106"/>
      <c r="X212" s="106"/>
      <c r="Y212" s="106"/>
      <c r="Z212" s="106"/>
      <c r="AA212" s="106"/>
    </row>
    <row r="213" customFormat="false" ht="13.5" hidden="true" customHeight="false" outlineLevel="0" collapsed="false">
      <c r="A213" s="35" t="n">
        <f aca="false">A212</f>
        <v>2022</v>
      </c>
      <c r="B213" s="36" t="s">
        <v>19</v>
      </c>
      <c r="C213" s="173" t="n">
        <f aca="false">(Indeks!C213/Indeks!$C$40*Indeks!$C$2)/Indeks!H213*100</f>
        <v>0.619761998827216</v>
      </c>
      <c r="D213" s="173" t="n">
        <f aca="false">(Indeks!D213/Indeks!$D$40*Indeks!$D$2)/Indeks!H213*100</f>
        <v>0.204067950585129</v>
      </c>
      <c r="E213" s="173" t="n">
        <f aca="false">(Indeks!E213/Indeks!$E$40*Indeks!$E$2)/Indeks!H213*100</f>
        <v>0.0776737836899842</v>
      </c>
      <c r="F213" s="173" t="n">
        <f aca="false">(Indeks!F213/Indeks!$F$40*Indeks!$F$2)/Indeks!H213*100</f>
        <v>0.0832956053484156</v>
      </c>
      <c r="G213" s="173" t="n">
        <f aca="false">(Indeks!G213/Indeks!$G$40*Indeks!$G$2)/Indeks!H213*100</f>
        <v>0.0152006615492557</v>
      </c>
      <c r="H213" s="173" t="n">
        <f aca="false">SUM(C213:G213)</f>
        <v>1</v>
      </c>
    </row>
    <row r="214" customFormat="false" ht="12.75" hidden="true" customHeight="false" outlineLevel="0" collapsed="false">
      <c r="A214" s="15" t="n">
        <f aca="false">A213</f>
        <v>2022</v>
      </c>
      <c r="B214" s="11" t="s">
        <v>20</v>
      </c>
      <c r="C214" s="175" t="n">
        <f aca="false">(Indeks!C214/Indeks!$C$40*Indeks!$C$2)/Indeks!H214*100</f>
        <v>0.612590438772976</v>
      </c>
      <c r="D214" s="175" t="n">
        <f aca="false">(Indeks!D214/Indeks!$D$40*Indeks!$D$2)/Indeks!H214*100</f>
        <v>0.210827512863636</v>
      </c>
      <c r="E214" s="175" t="n">
        <f aca="false">(Indeks!E214/Indeks!$E$40*Indeks!$E$2)/Indeks!H214*100</f>
        <v>0.0770906662709936</v>
      </c>
      <c r="F214" s="175" t="n">
        <f aca="false">(Indeks!F214/Indeks!$F$40*Indeks!$F$2)/Indeks!H214*100</f>
        <v>0.0820781326875895</v>
      </c>
      <c r="G214" s="175" t="n">
        <f aca="false">(Indeks!G214/Indeks!$G$40*Indeks!$G$2)/Indeks!H214*100</f>
        <v>0.0174132494048058</v>
      </c>
      <c r="H214" s="175" t="n">
        <f aca="false">SUM(C214:G214)</f>
        <v>1</v>
      </c>
    </row>
    <row r="215" customFormat="false" ht="12.75" hidden="true" customHeight="false" outlineLevel="0" collapsed="false">
      <c r="A215" s="15" t="n">
        <f aca="false">A214</f>
        <v>2022</v>
      </c>
      <c r="B215" s="11" t="s">
        <v>21</v>
      </c>
      <c r="C215" s="175" t="n">
        <f aca="false">(Indeks!C215/Indeks!$C$40*Indeks!$C$2)/Indeks!H215*100</f>
        <v>0.597420383753009</v>
      </c>
      <c r="D215" s="175" t="n">
        <f aca="false">(Indeks!D215/Indeks!$D$40*Indeks!$D$2)/Indeks!H215*100</f>
        <v>0.227302540639577</v>
      </c>
      <c r="E215" s="175" t="n">
        <f aca="false">(Indeks!E215/Indeks!$E$40*Indeks!$E$2)/Indeks!H215*100</f>
        <v>0.0757819954783127</v>
      </c>
      <c r="F215" s="175" t="n">
        <f aca="false">(Indeks!F215/Indeks!$F$40*Indeks!$F$2)/Indeks!H215*100</f>
        <v>0.0803902946659553</v>
      </c>
      <c r="G215" s="175" t="n">
        <f aca="false">(Indeks!G215/Indeks!$G$40*Indeks!$G$2)/Indeks!H215*100</f>
        <v>0.0191047854631452</v>
      </c>
      <c r="H215" s="175" t="n">
        <f aca="false">SUM(C215:G215)</f>
        <v>1</v>
      </c>
      <c r="W215" s="106"/>
      <c r="X215" s="106"/>
      <c r="Y215" s="106"/>
      <c r="Z215" s="106"/>
      <c r="AA215" s="106"/>
    </row>
    <row r="216" customFormat="false" ht="12.75" hidden="true" customHeight="false" outlineLevel="0" collapsed="false">
      <c r="A216" s="74" t="n">
        <f aca="false">A215</f>
        <v>2022</v>
      </c>
      <c r="B216" s="75" t="s">
        <v>22</v>
      </c>
      <c r="C216" s="177" t="n">
        <f aca="false">(Indeks!C216/Indeks!$C$40*Indeks!$C$2)/Indeks!H216*100</f>
        <v>0.603552861859932</v>
      </c>
      <c r="D216" s="177" t="n">
        <f aca="false">(Indeks!D216/Indeks!$D$40*Indeks!$D$2)/Indeks!H216*100</f>
        <v>0.219313643901393</v>
      </c>
      <c r="E216" s="177" t="n">
        <f aca="false">(Indeks!E216/Indeks!$E$40*Indeks!$E$2)/Indeks!H216*100</f>
        <v>0.077436017845751</v>
      </c>
      <c r="F216" s="177" t="n">
        <f aca="false">(Indeks!F216/Indeks!$F$40*Indeks!$F$2)/Indeks!H216*100</f>
        <v>0.0819816792898764</v>
      </c>
      <c r="G216" s="177" t="n">
        <f aca="false">(Indeks!G216/Indeks!$G$40*Indeks!$G$2)/Indeks!H216*100</f>
        <v>0.0177157971030481</v>
      </c>
      <c r="H216" s="177" t="n">
        <f aca="false">SUM(C216:G216)</f>
        <v>1</v>
      </c>
      <c r="W216" s="106"/>
      <c r="X216" s="106"/>
      <c r="Y216" s="106"/>
      <c r="Z216" s="106"/>
      <c r="AA216" s="106"/>
    </row>
    <row r="217" customFormat="false" ht="12.75" hidden="true" customHeight="false" outlineLevel="0" collapsed="false">
      <c r="A217" s="69" t="n">
        <f aca="false">A216</f>
        <v>2022</v>
      </c>
      <c r="B217" s="106" t="s">
        <v>23</v>
      </c>
      <c r="C217" s="175" t="n">
        <f aca="false">(Indeks!C217/Indeks!$C$40*Indeks!$C$2)/Indeks!H217*100</f>
        <v>0.611393376866299</v>
      </c>
      <c r="D217" s="175" t="n">
        <f aca="false">(Indeks!D217/Indeks!$D$40*Indeks!$D$2)/Indeks!H217*100</f>
        <v>0.204462870437657</v>
      </c>
      <c r="E217" s="175" t="n">
        <f aca="false">(Indeks!E217/Indeks!$E$40*Indeks!$E$2)/Indeks!H217*100</f>
        <v>0.0777491964727435</v>
      </c>
      <c r="F217" s="175" t="n">
        <f aca="false">(Indeks!F217/Indeks!$F$40*Indeks!$F$2)/Indeks!H217*100</f>
        <v>0.0828027856748641</v>
      </c>
      <c r="G217" s="175" t="n">
        <f aca="false">(Indeks!G217/Indeks!$G$40*Indeks!$G$2)/Indeks!H217*100</f>
        <v>0.023591770548437</v>
      </c>
      <c r="H217" s="175" t="n">
        <f aca="false">SUM(C217:G217)</f>
        <v>1</v>
      </c>
      <c r="W217" s="106"/>
      <c r="X217" s="106"/>
      <c r="Y217" s="106"/>
      <c r="Z217" s="106"/>
      <c r="AA217" s="106"/>
    </row>
    <row r="218" customFormat="false" ht="12.75" hidden="true" customHeight="false" outlineLevel="0" collapsed="false">
      <c r="A218" s="69" t="n">
        <f aca="false">A217</f>
        <v>2022</v>
      </c>
      <c r="B218" s="106" t="s">
        <v>24</v>
      </c>
      <c r="C218" s="175" t="n">
        <f aca="false">(Indeks!C218/Indeks!$C$40*Indeks!$C$2)/Indeks!H218*100</f>
        <v>0.605912505331565</v>
      </c>
      <c r="D218" s="175" t="n">
        <f aca="false">(Indeks!D218/Indeks!$D$40*Indeks!$D$2)/Indeks!H218*100</f>
        <v>0.20402477557217</v>
      </c>
      <c r="E218" s="175" t="n">
        <f aca="false">(Indeks!E218/Indeks!$E$40*Indeks!$E$2)/Indeks!H218*100</f>
        <v>0.0780581127881275</v>
      </c>
      <c r="F218" s="175" t="n">
        <f aca="false">(Indeks!F218/Indeks!$F$40*Indeks!$F$2)/Indeks!H218*100</f>
        <v>0.0821298031309549</v>
      </c>
      <c r="G218" s="175" t="n">
        <f aca="false">(Indeks!G218/Indeks!$G$40*Indeks!$G$2)/Indeks!H218*100</f>
        <v>0.029874803177183</v>
      </c>
      <c r="H218" s="175" t="n">
        <f aca="false">SUM(C218:G218)</f>
        <v>1</v>
      </c>
      <c r="W218" s="106"/>
      <c r="X218" s="106"/>
      <c r="Y218" s="106"/>
      <c r="Z218" s="106"/>
      <c r="AA218" s="106"/>
    </row>
    <row r="219" customFormat="false" ht="13.5" hidden="true" customHeight="false" outlineLevel="0" collapsed="false">
      <c r="A219" s="35" t="n">
        <f aca="false">A218</f>
        <v>2022</v>
      </c>
      <c r="B219" s="36" t="s">
        <v>25</v>
      </c>
      <c r="C219" s="173" t="n">
        <f aca="false">(Indeks!C219/Indeks!$C$40*Indeks!$C$2)/Indeks!H219*100</f>
        <v>0.595112621750565</v>
      </c>
      <c r="D219" s="173" t="n">
        <f aca="false">(Indeks!D219/Indeks!$D$40*Indeks!$D$2)/Indeks!H219*100</f>
        <v>0.217450469387987</v>
      </c>
      <c r="E219" s="173" t="n">
        <f aca="false">(Indeks!E219/Indeks!$E$40*Indeks!$E$2)/Indeks!H219*100</f>
        <v>0.0774571715220527</v>
      </c>
      <c r="F219" s="173" t="n">
        <f aca="false">(Indeks!F219/Indeks!$F$40*Indeks!$F$2)/Indeks!H219*100</f>
        <v>0.0820954305109456</v>
      </c>
      <c r="G219" s="173" t="n">
        <f aca="false">(Indeks!G219/Indeks!$G$40*Indeks!$G$2)/Indeks!H219*100</f>
        <v>0.0278843068284499</v>
      </c>
      <c r="H219" s="173" t="n">
        <f aca="false">SUM(C219:G219)</f>
        <v>1</v>
      </c>
    </row>
    <row r="220" customFormat="false" ht="12.75" hidden="false" customHeight="false" outlineLevel="0" collapsed="false">
      <c r="A220" s="10" t="n">
        <v>2023</v>
      </c>
      <c r="B220" s="106" t="s">
        <v>13</v>
      </c>
      <c r="C220" s="175" t="n">
        <f aca="false">(Indeks!C220/Indeks!$C$40*Indeks!$C$2)/Indeks!H220*100</f>
        <v>0.608155074879686</v>
      </c>
      <c r="D220" s="175" t="n">
        <f aca="false">(Indeks!D220/Indeks!$D$40*Indeks!$D$2)/Indeks!H220*100</f>
        <v>0.203903770991305</v>
      </c>
      <c r="E220" s="175" t="n">
        <f aca="false">(Indeks!E220/Indeks!$E$40*Indeks!$E$2)/Indeks!H220*100</f>
        <v>0.0779520683051545</v>
      </c>
      <c r="F220" s="175" t="n">
        <f aca="false">(Indeks!F220/Indeks!$F$40*Indeks!$F$2)/Indeks!H220*100</f>
        <v>0.0835358234322806</v>
      </c>
      <c r="G220" s="175" t="n">
        <f aca="false">(Indeks!G220/Indeks!$G$40*Indeks!$G$2)/Indeks!H220*100</f>
        <v>0.0264532623915742</v>
      </c>
      <c r="H220" s="175" t="n">
        <f aca="false">SUM(C220:G220)</f>
        <v>1</v>
      </c>
      <c r="W220" s="106"/>
      <c r="X220" s="106"/>
      <c r="Y220" s="106"/>
      <c r="Z220" s="106"/>
      <c r="AA220" s="106"/>
    </row>
    <row r="221" customFormat="false" ht="12.75" hidden="false" customHeight="false" outlineLevel="0" collapsed="false">
      <c r="A221" s="15" t="n">
        <f aca="false">A220</f>
        <v>2023</v>
      </c>
      <c r="B221" s="11" t="s">
        <v>15</v>
      </c>
      <c r="C221" s="175" t="n">
        <f aca="false">(Indeks!C221/Indeks!$C$40*Indeks!$C$2)/Indeks!H221*100</f>
        <v>0.618695283703216</v>
      </c>
      <c r="D221" s="175" t="n">
        <f aca="false">(Indeks!D221/Indeks!$D$40*Indeks!$D$2)/Indeks!H221*100</f>
        <v>0.186089509720759</v>
      </c>
      <c r="E221" s="175" t="n">
        <f aca="false">(Indeks!E221/Indeks!$E$40*Indeks!$E$2)/Indeks!H221*100</f>
        <v>0.078827000026331</v>
      </c>
      <c r="F221" s="175" t="n">
        <f aca="false">(Indeks!F221/Indeks!$F$40*Indeks!$F$2)/Indeks!H221*100</f>
        <v>0.0850539128075561</v>
      </c>
      <c r="G221" s="175" t="n">
        <f aca="false">(Indeks!G221/Indeks!$G$40*Indeks!$G$2)/Indeks!H221*100</f>
        <v>0.0313342937421376</v>
      </c>
      <c r="H221" s="175" t="n">
        <f aca="false">SUM(C221:G221)</f>
        <v>1</v>
      </c>
      <c r="W221" s="106"/>
      <c r="X221" s="106"/>
      <c r="Y221" s="106"/>
      <c r="Z221" s="106"/>
      <c r="AA221" s="106"/>
    </row>
    <row r="222" customFormat="false" ht="12.75" hidden="false" customHeight="false" outlineLevel="0" collapsed="false">
      <c r="A222" s="17" t="n">
        <f aca="false">A221</f>
        <v>2023</v>
      </c>
      <c r="B222" s="18" t="s">
        <v>16</v>
      </c>
      <c r="C222" s="177" t="n">
        <f aca="false">(Indeks!C222/Indeks!$C$40*Indeks!$C$2)/Indeks!H222*100</f>
        <v>0.613346180019911</v>
      </c>
      <c r="D222" s="177" t="n">
        <f aca="false">(Indeks!D222/Indeks!$D$40*Indeks!$D$2)/Indeks!H222*100</f>
        <v>0.192257619858904</v>
      </c>
      <c r="E222" s="177" t="n">
        <f aca="false">(Indeks!E222/Indeks!$E$40*Indeks!$E$2)/Indeks!H222*100</f>
        <v>0.0784826036646613</v>
      </c>
      <c r="F222" s="177" t="n">
        <f aca="false">(Indeks!F222/Indeks!$F$40*Indeks!$F$2)/Indeks!H222*100</f>
        <v>0.0855031961980746</v>
      </c>
      <c r="G222" s="177" t="n">
        <f aca="false">(Indeks!G222/Indeks!$G$40*Indeks!$G$2)/Indeks!H222*100</f>
        <v>0.0304104002584488</v>
      </c>
      <c r="H222" s="177" t="n">
        <f aca="false">SUM(C222:G222)</f>
        <v>1</v>
      </c>
    </row>
    <row r="223" customFormat="false" ht="12.75" hidden="false" customHeight="false" outlineLevel="0" collapsed="false">
      <c r="A223" s="69" t="n">
        <f aca="false">A222</f>
        <v>2023</v>
      </c>
      <c r="B223" s="106" t="s">
        <v>17</v>
      </c>
      <c r="C223" s="175" t="n">
        <f aca="false">(Indeks!C223/Indeks!$C$40*Indeks!$C$2)/Indeks!H223*100</f>
        <v>0.618233780093907</v>
      </c>
      <c r="D223" s="175" t="n">
        <f aca="false">(Indeks!D223/Indeks!$D$40*Indeks!$D$2)/Indeks!H223*100</f>
        <v>0.183947217785197</v>
      </c>
      <c r="E223" s="175" t="n">
        <f aca="false">(Indeks!E223/Indeks!$E$40*Indeks!$E$2)/Indeks!H223*100</f>
        <v>0.0792141855117964</v>
      </c>
      <c r="F223" s="175" t="n">
        <f aca="false">(Indeks!F223/Indeks!$F$40*Indeks!$F$2)/Indeks!H223*100</f>
        <v>0.0852136005773002</v>
      </c>
      <c r="G223" s="175" t="n">
        <f aca="false">(Indeks!G223/Indeks!$G$40*Indeks!$G$2)/Indeks!H223*100</f>
        <v>0.0333912160317991</v>
      </c>
      <c r="H223" s="175" t="n">
        <f aca="false">SUM(C223:G223)</f>
        <v>1</v>
      </c>
      <c r="W223" s="106"/>
      <c r="X223" s="106"/>
      <c r="Y223" s="106"/>
      <c r="Z223" s="106"/>
      <c r="AA223" s="106"/>
    </row>
    <row r="224" customFormat="false" ht="12.75" hidden="false" customHeight="false" outlineLevel="0" collapsed="false">
      <c r="A224" s="15" t="n">
        <f aca="false">A223</f>
        <v>2023</v>
      </c>
      <c r="B224" s="11" t="s">
        <v>18</v>
      </c>
      <c r="C224" s="175" t="n">
        <f aca="false">(Indeks!C224/Indeks!$C$40*Indeks!$C$2)/Indeks!H224*100</f>
        <v>0.622103923027826</v>
      </c>
      <c r="D224" s="175" t="n">
        <f aca="false">(Indeks!D224/Indeks!$D$40*Indeks!$D$2)/Indeks!H224*100</f>
        <v>0.180993973731611</v>
      </c>
      <c r="E224" s="175" t="n">
        <f aca="false">(Indeks!E224/Indeks!$E$40*Indeks!$E$2)/Indeks!H224*100</f>
        <v>0.0795743895367569</v>
      </c>
      <c r="F224" s="175" t="n">
        <f aca="false">(Indeks!F224/Indeks!$F$40*Indeks!$F$2)/Indeks!H224*100</f>
        <v>0.0861677099463585</v>
      </c>
      <c r="G224" s="175" t="n">
        <f aca="false">(Indeks!G224/Indeks!$G$40*Indeks!$G$2)/Indeks!H224*100</f>
        <v>0.0311600037574478</v>
      </c>
      <c r="H224" s="175" t="n">
        <f aca="false">SUM(C224:G224)</f>
        <v>1</v>
      </c>
    </row>
    <row r="225" customFormat="false" ht="13.5" hidden="false" customHeight="false" outlineLevel="0" collapsed="false">
      <c r="A225" s="35" t="n">
        <f aca="false">A224</f>
        <v>2023</v>
      </c>
      <c r="B225" s="36" t="s">
        <v>19</v>
      </c>
      <c r="C225" s="173" t="n">
        <f aca="false">(Indeks!C225/Indeks!$C$40*Indeks!$C$2)/Indeks!H225*100</f>
        <v>0.626173960868366</v>
      </c>
      <c r="D225" s="173" t="n">
        <f aca="false">(Indeks!D225/Indeks!$D$40*Indeks!$D$2)/Indeks!H225*100</f>
        <v>0.175076902579618</v>
      </c>
      <c r="E225" s="173" t="n">
        <f aca="false">(Indeks!E225/Indeks!$E$40*Indeks!$E$2)/Indeks!H225*100</f>
        <v>0.0802998416562306</v>
      </c>
      <c r="F225" s="173" t="n">
        <f aca="false">(Indeks!F225/Indeks!$F$40*Indeks!$F$2)/Indeks!H225*100</f>
        <v>0.0868020222626991</v>
      </c>
      <c r="G225" s="173" t="n">
        <f aca="false">(Indeks!G225/Indeks!$G$40*Indeks!$G$2)/Indeks!H225*100</f>
        <v>0.0316472726330866</v>
      </c>
      <c r="H225" s="173" t="n">
        <f aca="false">SUM(C225:G225)</f>
        <v>1</v>
      </c>
    </row>
    <row r="226" customFormat="false" ht="12.75" hidden="false" customHeight="false" outlineLevel="0" collapsed="false">
      <c r="A226" s="22" t="n">
        <f aca="false">A225</f>
        <v>2023</v>
      </c>
      <c r="B226" s="29" t="s">
        <v>20</v>
      </c>
      <c r="C226" s="175" t="n">
        <f aca="false">(Indeks!C226/Indeks!$C$40*Indeks!$C$2)/Indeks!H226*100</f>
        <v>0.634856328270651</v>
      </c>
      <c r="D226" s="175" t="n">
        <f aca="false">(Indeks!D226/Indeks!$D$40*Indeks!$D$2)/Indeks!H226*100</f>
        <v>0.165870599660846</v>
      </c>
      <c r="E226" s="175" t="n">
        <f aca="false">(Indeks!E226/Indeks!$E$40*Indeks!$E$2)/Indeks!H226*100</f>
        <v>0.0795600526030638</v>
      </c>
      <c r="F226" s="175" t="n">
        <f aca="false">(Indeks!F226/Indeks!$F$40*Indeks!$F$2)/Indeks!H226*100</f>
        <v>0.0869759136883855</v>
      </c>
      <c r="G226" s="175" t="n">
        <f aca="false">(Indeks!G226/Indeks!$G$40*Indeks!$G$2)/Indeks!H226*100</f>
        <v>0.0327371057770539</v>
      </c>
      <c r="H226" s="175" t="n">
        <f aca="false">SUM(C226:G226)</f>
        <v>1</v>
      </c>
    </row>
    <row r="227" customFormat="false" ht="12.75" hidden="false" customHeight="false" outlineLevel="0" collapsed="false">
      <c r="A227" s="15" t="n">
        <f aca="false">A226</f>
        <v>2023</v>
      </c>
      <c r="B227" s="11" t="s">
        <v>21</v>
      </c>
      <c r="C227" s="175" t="n">
        <f aca="false">(Indeks!C227/Indeks!$C$40*Indeks!$C$2)/Indeks!H227*100</f>
        <v>0.630444891993215</v>
      </c>
      <c r="D227" s="175" t="n">
        <f aca="false">(Indeks!D227/Indeks!$D$40*Indeks!$D$2)/Indeks!H227*100</f>
        <v>0.168710395385994</v>
      </c>
      <c r="E227" s="175" t="n">
        <f aca="false">(Indeks!E227/Indeks!$E$40*Indeks!$E$2)/Indeks!H227*100</f>
        <v>0.0792796510621042</v>
      </c>
      <c r="F227" s="175" t="n">
        <f aca="false">(Indeks!F227/Indeks!$F$40*Indeks!$F$2)/Indeks!H227*100</f>
        <v>0.0867938975043529</v>
      </c>
      <c r="G227" s="175" t="n">
        <f aca="false">(Indeks!G227/Indeks!$G$40*Indeks!$G$2)/Indeks!H227*100</f>
        <v>0.0347711640543343</v>
      </c>
      <c r="H227" s="175" t="n">
        <f aca="false">SUM(C227:G227)</f>
        <v>1</v>
      </c>
    </row>
    <row r="228" customFormat="false" ht="12.75" hidden="false" customHeight="false" outlineLevel="0" collapsed="false">
      <c r="A228" s="74" t="n">
        <f aca="false">A227</f>
        <v>2023</v>
      </c>
      <c r="B228" s="75" t="s">
        <v>22</v>
      </c>
      <c r="C228" s="177" t="n">
        <f aca="false">(Indeks!C228/Indeks!$C$40*Indeks!$C$2)/Indeks!H228*100</f>
        <v>0.627958205651123</v>
      </c>
      <c r="D228" s="177" t="n">
        <f aca="false">(Indeks!D228/Indeks!$D$40*Indeks!$D$2)/Indeks!H228*100</f>
        <v>0.169840845112649</v>
      </c>
      <c r="E228" s="177" t="n">
        <f aca="false">(Indeks!E228/Indeks!$E$40*Indeks!$E$2)/Indeks!H228*100</f>
        <v>0.0803916068859884</v>
      </c>
      <c r="F228" s="177" t="n">
        <f aca="false">(Indeks!F228/Indeks!$F$40*Indeks!$F$2)/Indeks!H228*100</f>
        <v>0.0873630456802319</v>
      </c>
      <c r="G228" s="177" t="n">
        <f aca="false">(Indeks!G228/Indeks!$G$40*Indeks!$G$2)/Indeks!H228*100</f>
        <v>0.0344462966700086</v>
      </c>
      <c r="H228" s="177" t="n">
        <f aca="false">SUM(C228:G228)</f>
        <v>1</v>
      </c>
    </row>
    <row r="229" customFormat="false" ht="12.75" hidden="false" customHeight="false" outlineLevel="0" collapsed="false">
      <c r="A229" s="69" t="n">
        <f aca="false">A228</f>
        <v>2023</v>
      </c>
      <c r="B229" s="106" t="s">
        <v>23</v>
      </c>
      <c r="C229" s="175" t="n">
        <f aca="false">(Indeks!C229/Indeks!$C$40*Indeks!$C$2)/Indeks!H229*100</f>
        <v>0.619675970853989</v>
      </c>
      <c r="D229" s="175" t="n">
        <f aca="false">(Indeks!D229/Indeks!$D$40*Indeks!$D$2)/Indeks!H229*100</f>
        <v>0.182582107439492</v>
      </c>
      <c r="E229" s="175" t="n">
        <f aca="false">(Indeks!E229/Indeks!$E$40*Indeks!$E$2)/Indeks!H229*100</f>
        <v>0.0783799312670228</v>
      </c>
      <c r="F229" s="175" t="n">
        <f aca="false">(Indeks!F229/Indeks!$F$40*Indeks!$F$2)/Indeks!H229*100</f>
        <v>0.0855493883333392</v>
      </c>
      <c r="G229" s="175" t="n">
        <f aca="false">(Indeks!G229/Indeks!$G$40*Indeks!$G$2)/Indeks!H229*100</f>
        <v>0.0338126021061574</v>
      </c>
      <c r="H229" s="175" t="n">
        <f aca="false">SUM(C229:G229)</f>
        <v>1</v>
      </c>
      <c r="W229" s="106"/>
      <c r="X229" s="106"/>
      <c r="Y229" s="106"/>
      <c r="Z229" s="106"/>
      <c r="AA229" s="106"/>
    </row>
    <row r="230" customFormat="false" ht="12.75" hidden="false" customHeight="false" outlineLevel="0" collapsed="false">
      <c r="A230" s="69" t="n">
        <f aca="false">A229</f>
        <v>2023</v>
      </c>
      <c r="B230" s="106" t="s">
        <v>24</v>
      </c>
      <c r="C230" s="175" t="n">
        <f aca="false">(Indeks!C230/Indeks!$C$40*Indeks!$C$2)/Indeks!H230*100</f>
        <v>0.615028025009789</v>
      </c>
      <c r="D230" s="175" t="n">
        <f aca="false">(Indeks!D230/Indeks!$D$40*Indeks!$D$2)/Indeks!H230*100</f>
        <v>0.187836264922491</v>
      </c>
      <c r="E230" s="175" t="n">
        <f aca="false">(Indeks!E230/Indeks!$E$40*Indeks!$E$2)/Indeks!H230*100</f>
        <v>0.0775937537550429</v>
      </c>
      <c r="F230" s="175" t="n">
        <f aca="false">(Indeks!F230/Indeks!$F$40*Indeks!$F$2)/Indeks!H230*100</f>
        <v>0.0847027898988825</v>
      </c>
      <c r="G230" s="175" t="n">
        <f aca="false">(Indeks!G230/Indeks!$G$40*Indeks!$G$2)/Indeks!H230*100</f>
        <v>0.0348391664137943</v>
      </c>
      <c r="H230" s="175" t="n">
        <f aca="false">SUM(C230:G230)</f>
        <v>1</v>
      </c>
    </row>
    <row r="231" customFormat="false" ht="13.5" hidden="false" customHeight="false" outlineLevel="0" collapsed="false">
      <c r="A231" s="88" t="n">
        <f aca="false">A230</f>
        <v>2023</v>
      </c>
      <c r="B231" s="89" t="s">
        <v>25</v>
      </c>
      <c r="C231" s="173" t="n">
        <f aca="false">(Indeks!C231/Indeks!$C$40*Indeks!$C$2)/Indeks!H231*100</f>
        <v>0.615886629275179</v>
      </c>
      <c r="D231" s="173" t="n">
        <f aca="false">(Indeks!D231/Indeks!$D$40*Indeks!$D$2)/Indeks!H231*100</f>
        <v>0.186847005054208</v>
      </c>
      <c r="E231" s="173" t="n">
        <f aca="false">(Indeks!E231/Indeks!$E$40*Indeks!$E$2)/Indeks!H231*100</f>
        <v>0.0779006350760069</v>
      </c>
      <c r="F231" s="173" t="n">
        <f aca="false">(Indeks!F231/Indeks!$F$40*Indeks!$F$2)/Indeks!H231*100</f>
        <v>0.0847526343929782</v>
      </c>
      <c r="G231" s="173" t="n">
        <f aca="false">(Indeks!G231/Indeks!$G$40*Indeks!$G$2)/Indeks!H231*100</f>
        <v>0.0346130962016291</v>
      </c>
      <c r="H231" s="173" t="n">
        <f aca="false">SUM(C231:G231)</f>
        <v>1</v>
      </c>
    </row>
    <row r="232" customFormat="false" ht="12.75" hidden="false" customHeight="false" outlineLevel="0" collapsed="false">
      <c r="A232" s="10" t="n">
        <v>2024</v>
      </c>
      <c r="B232" s="106" t="s">
        <v>13</v>
      </c>
      <c r="C232" s="175" t="n">
        <f aca="false">(Indeks!C232/Indeks!$C$40*Indeks!$C$2)/Indeks!H232*100</f>
        <v>0.628115996970824</v>
      </c>
      <c r="D232" s="175" t="n">
        <f aca="false">(Indeks!D232/Indeks!$D$40*Indeks!$D$2)/Indeks!H232*100</f>
        <v>0.176223330403187</v>
      </c>
      <c r="E232" s="175" t="n">
        <f aca="false">(Indeks!E232/Indeks!$E$40*Indeks!$E$2)/Indeks!H232*100</f>
        <v>0.0781974241400009</v>
      </c>
      <c r="F232" s="175" t="n">
        <f aca="false">(Indeks!F232/Indeks!$F$40*Indeks!$F$2)/Indeks!H232*100</f>
        <v>0.0850900458265766</v>
      </c>
      <c r="G232" s="175" t="n">
        <f aca="false">(Indeks!G232/Indeks!$G$40*Indeks!$G$2)/Indeks!H232*100</f>
        <v>0.0323732026594116</v>
      </c>
      <c r="H232" s="175" t="n">
        <f aca="false">SUM(C232:G232)</f>
        <v>1</v>
      </c>
    </row>
    <row r="233" customFormat="false" ht="12.75" hidden="false" customHeight="false" outlineLevel="0" collapsed="false">
      <c r="A233" s="15" t="n">
        <f aca="false">A232</f>
        <v>2024</v>
      </c>
      <c r="B233" s="11" t="s">
        <v>15</v>
      </c>
      <c r="C233" s="175" t="n">
        <f aca="false">(Indeks!C233/Indeks!$C$40*Indeks!$C$2)/Indeks!H233*100</f>
        <v>0.634305588481643</v>
      </c>
      <c r="D233" s="175" t="n">
        <f aca="false">(Indeks!D233/Indeks!$D$40*Indeks!$D$2)/Indeks!H233*100</f>
        <v>0.171722367098732</v>
      </c>
      <c r="E233" s="175" t="n">
        <f aca="false">(Indeks!E233/Indeks!$E$40*Indeks!$E$2)/Indeks!H233*100</f>
        <v>0.0785640701668455</v>
      </c>
      <c r="F233" s="175" t="n">
        <f aca="false">(Indeks!F233/Indeks!$F$40*Indeks!$F$2)/Indeks!H233*100</f>
        <v>0.0857893860934677</v>
      </c>
      <c r="G233" s="175" t="n">
        <f aca="false">(Indeks!G233/Indeks!$G$40*Indeks!$G$2)/Indeks!H233*100</f>
        <v>0.0296185881593114</v>
      </c>
      <c r="H233" s="175" t="n">
        <f aca="false">SUM(C233:G233)</f>
        <v>1</v>
      </c>
    </row>
    <row r="234" customFormat="false" ht="12.75" hidden="false" customHeight="false" outlineLevel="0" collapsed="false">
      <c r="A234" s="17" t="n">
        <f aca="false">A233</f>
        <v>2024</v>
      </c>
      <c r="B234" s="18" t="s">
        <v>16</v>
      </c>
      <c r="C234" s="177" t="n">
        <f aca="false">(Indeks!C234/Indeks!$C$40*Indeks!$C$2)/Indeks!H234*100</f>
        <v>0.628861281199761</v>
      </c>
      <c r="D234" s="177" t="n">
        <f aca="false">(Indeks!D234/Indeks!$D$40*Indeks!$D$2)/Indeks!H234*100</f>
        <v>0.178325478070224</v>
      </c>
      <c r="E234" s="177" t="n">
        <f aca="false">(Indeks!E234/Indeks!$E$40*Indeks!$E$2)/Indeks!H234*100</f>
        <v>0.078623926299706</v>
      </c>
      <c r="F234" s="177" t="n">
        <f aca="false">(Indeks!F234/Indeks!$F$40*Indeks!$F$2)/Indeks!H234*100</f>
        <v>0.0843632416140866</v>
      </c>
      <c r="G234" s="177" t="n">
        <f aca="false">(Indeks!G234/Indeks!$G$40*Indeks!$G$2)/Indeks!H234*100</f>
        <v>0.029826072816222</v>
      </c>
      <c r="H234" s="177" t="n">
        <f aca="false">SUM(C234:G234)</f>
        <v>1</v>
      </c>
    </row>
    <row r="235" customFormat="false" ht="12.75" hidden="false" customHeight="false" outlineLevel="0" collapsed="false">
      <c r="A235" s="22" t="n">
        <f aca="false">A234</f>
        <v>2024</v>
      </c>
      <c r="B235" s="23" t="s">
        <v>17</v>
      </c>
      <c r="C235" s="175" t="n">
        <f aca="false">(Indeks!C235/Indeks!$C$40*Indeks!$C$2)/Indeks!H235*100</f>
        <v>0.625660300455522</v>
      </c>
      <c r="D235" s="175" t="n">
        <f aca="false">(Indeks!D235/Indeks!$D$40*Indeks!$D$2)/Indeks!H235*100</f>
        <v>0.182153167405324</v>
      </c>
      <c r="E235" s="175" t="n">
        <f aca="false">(Indeks!E235/Indeks!$E$40*Indeks!$E$2)/Indeks!H235*100</f>
        <v>0.0779618804540206</v>
      </c>
      <c r="F235" s="175" t="n">
        <f aca="false">(Indeks!F235/Indeks!$F$40*Indeks!$F$2)/Indeks!H235*100</f>
        <v>0.0834331111324439</v>
      </c>
      <c r="G235" s="175" t="n">
        <f aca="false">(Indeks!G235/Indeks!$G$40*Indeks!$G$2)/Indeks!H235*100</f>
        <v>0.0307915405526892</v>
      </c>
      <c r="H235" s="175" t="n">
        <f aca="false">SUM(C235:G235)</f>
        <v>1</v>
      </c>
    </row>
    <row r="236" customFormat="false" ht="12.75" hidden="false" customHeight="false" outlineLevel="0" collapsed="false">
      <c r="A236" s="15" t="n">
        <f aca="false">A235</f>
        <v>2024</v>
      </c>
      <c r="B236" s="11" t="s">
        <v>18</v>
      </c>
      <c r="C236" s="175" t="n">
        <f aca="false">(Indeks!C236/Indeks!$C$40*Indeks!$C$2)/Indeks!H236*100</f>
        <v>0.630168198102928</v>
      </c>
      <c r="D236" s="175" t="n">
        <f aca="false">(Indeks!D236/Indeks!$D$40*Indeks!$D$2)/Indeks!H236*100</f>
        <v>0.176442979257124</v>
      </c>
      <c r="E236" s="175" t="n">
        <f aca="false">(Indeks!E236/Indeks!$E$40*Indeks!$E$2)/Indeks!H236*100</f>
        <v>0.0785235976945586</v>
      </c>
      <c r="F236" s="175" t="n">
        <f aca="false">(Indeks!F236/Indeks!$F$40*Indeks!$F$2)/Indeks!H236*100</f>
        <v>0.0837600749912291</v>
      </c>
      <c r="G236" s="175" t="n">
        <f aca="false">(Indeks!G236/Indeks!$G$40*Indeks!$G$2)/Indeks!H236*100</f>
        <v>0.0311051499541607</v>
      </c>
      <c r="H236" s="175" t="n">
        <f aca="false">SUM(C236:G236)</f>
        <v>1</v>
      </c>
    </row>
    <row r="237" customFormat="false" ht="13.5" hidden="false" customHeight="false" outlineLevel="0" collapsed="false">
      <c r="A237" s="35" t="n">
        <f aca="false">A236</f>
        <v>2024</v>
      </c>
      <c r="B237" s="36" t="s">
        <v>19</v>
      </c>
      <c r="C237" s="173" t="n">
        <f aca="false">(Indeks!C237/Indeks!$C$40*Indeks!$C$2)/Indeks!H237*100</f>
        <v>0.62857682279133</v>
      </c>
      <c r="D237" s="173" t="n">
        <f aca="false">(Indeks!D237/Indeks!$D$40*Indeks!$D$2)/Indeks!H237*100</f>
        <v>0.177748622520488</v>
      </c>
      <c r="E237" s="173" t="n">
        <f aca="false">(Indeks!E237/Indeks!$E$40*Indeks!$E$2)/Indeks!H237*100</f>
        <v>0.0783914537382413</v>
      </c>
      <c r="F237" s="173" t="n">
        <f aca="false">(Indeks!F237/Indeks!$F$40*Indeks!$F$2)/Indeks!H237*100</f>
        <v>0.0838904058317154</v>
      </c>
      <c r="G237" s="173" t="n">
        <f aca="false">(Indeks!G237/Indeks!$G$40*Indeks!$G$2)/Indeks!H237*100</f>
        <v>0.031392695118225</v>
      </c>
      <c r="H237" s="173" t="n">
        <f aca="false">SUM(C237:G237)</f>
        <v>1</v>
      </c>
    </row>
    <row r="238" customFormat="false" ht="12.75" hidden="false" customHeight="false" outlineLevel="0" collapsed="false">
      <c r="A238" s="15" t="n">
        <f aca="false">A237</f>
        <v>2024</v>
      </c>
      <c r="B238" s="168" t="s">
        <v>20</v>
      </c>
      <c r="C238" s="175" t="n">
        <f aca="false">(Indeks!C238/Indeks!$C$40*Indeks!$C$2)/Indeks!H238*100</f>
        <v>0.632169380129327</v>
      </c>
      <c r="D238" s="175" t="n">
        <f aca="false">(Indeks!D238/Indeks!$D$40*Indeks!$D$2)/Indeks!H238*100</f>
        <v>0.173782655252114</v>
      </c>
      <c r="E238" s="175" t="n">
        <f aca="false">(Indeks!E238/Indeks!$E$40*Indeks!$E$2)/Indeks!H238*100</f>
        <v>0.0781829160502293</v>
      </c>
      <c r="F238" s="175" t="n">
        <f aca="false">(Indeks!F238/Indeks!$F$40*Indeks!$F$2)/Indeks!H238*100</f>
        <v>0.0840081820766295</v>
      </c>
      <c r="G238" s="175" t="n">
        <f aca="false">(Indeks!G238/Indeks!$G$40*Indeks!$G$2)/Indeks!H238*100</f>
        <v>0.0318568664917003</v>
      </c>
      <c r="H238" s="175" t="n">
        <f aca="false">SUM(C238:G238)</f>
        <v>1</v>
      </c>
    </row>
    <row r="239" customFormat="false" ht="12.75" hidden="false" customHeight="false" outlineLevel="0" collapsed="false">
      <c r="A239" s="15" t="n">
        <f aca="false">A238</f>
        <v>2024</v>
      </c>
      <c r="B239" s="11" t="s">
        <v>21</v>
      </c>
      <c r="C239" s="175" t="n">
        <f aca="false">(Indeks!C239/Indeks!$C$40*Indeks!$C$2)/Indeks!H239*100</f>
        <v>0.632610163621077</v>
      </c>
      <c r="D239" s="175" t="n">
        <f aca="false">(Indeks!D239/Indeks!$D$40*Indeks!$D$2)/Indeks!H239*100</f>
        <v>0.174028667365592</v>
      </c>
      <c r="E239" s="175" t="n">
        <f aca="false">(Indeks!E239/Indeks!$E$40*Indeks!$E$2)/Indeks!H239*100</f>
        <v>0.0782374295078801</v>
      </c>
      <c r="F239" s="175" t="n">
        <f aca="false">(Indeks!F239/Indeks!$F$40*Indeks!$F$2)/Indeks!H239*100</f>
        <v>0.0840667572322685</v>
      </c>
      <c r="G239" s="175" t="n">
        <f aca="false">(Indeks!G239/Indeks!$G$40*Indeks!$G$2)/Indeks!H239*100</f>
        <v>0.0310569822731827</v>
      </c>
      <c r="H239" s="175" t="n">
        <f aca="false">SUM(C239:G239)</f>
        <v>1</v>
      </c>
    </row>
    <row r="240" customFormat="false" ht="12.75" hidden="false" customHeight="false" outlineLevel="0" collapsed="false">
      <c r="A240" s="74" t="n">
        <f aca="false">A239</f>
        <v>2024</v>
      </c>
      <c r="B240" s="75" t="s">
        <v>22</v>
      </c>
      <c r="C240" s="177" t="n">
        <f aca="false">(Indeks!C240/Indeks!$C$40*Indeks!$C$2)/Indeks!H240*100</f>
        <v>0.630761135805701</v>
      </c>
      <c r="D240" s="177" t="n">
        <f aca="false">(Indeks!D240/Indeks!$D$40*Indeks!$D$2)/Indeks!H240*100</f>
        <v>0.17800115474692</v>
      </c>
      <c r="E240" s="177" t="n">
        <f aca="false">(Indeks!E240/Indeks!$E$40*Indeks!$E$2)/Indeks!H240*100</f>
        <v>0.0788645450667198</v>
      </c>
      <c r="F240" s="177" t="n">
        <f aca="false">(Indeks!F240/Indeks!$F$40*Indeks!$F$2)/Indeks!H240*100</f>
        <v>0.0839571154064233</v>
      </c>
      <c r="G240" s="177" t="n">
        <f aca="false">(Indeks!G240/Indeks!$G$40*Indeks!$G$2)/Indeks!H240*100</f>
        <v>0.028416048974236</v>
      </c>
      <c r="H240" s="177" t="n">
        <f aca="false">SUM(C240:G240)</f>
        <v>1</v>
      </c>
    </row>
    <row r="241" customFormat="false" ht="12.75" hidden="false" customHeight="false" outlineLevel="0" collapsed="false">
      <c r="A241" s="69" t="n">
        <f aca="false">A240</f>
        <v>2024</v>
      </c>
      <c r="B241" s="106" t="s">
        <v>23</v>
      </c>
      <c r="C241" s="175" t="n">
        <f aca="false">(Indeks!C241/Indeks!$C$40*Indeks!$C$2)/Indeks!H241*100</f>
        <v>0.640701847923459</v>
      </c>
      <c r="D241" s="175" t="n">
        <f aca="false">(Indeks!D241/Indeks!$D$40*Indeks!$D$2)/Indeks!H241*100</f>
        <v>0.169298337741596</v>
      </c>
      <c r="E241" s="175" t="n">
        <f aca="false">(Indeks!E241/Indeks!$E$40*Indeks!$E$2)/Indeks!H241*100</f>
        <v>0.0783674082207409</v>
      </c>
      <c r="F241" s="175" t="n">
        <f aca="false">(Indeks!F241/Indeks!$F$40*Indeks!$F$2)/Indeks!H241*100</f>
        <v>0.0839133145010704</v>
      </c>
      <c r="G241" s="175" t="n">
        <f aca="false">(Indeks!G241/Indeks!$G$40*Indeks!$G$2)/Indeks!H241*100</f>
        <v>0.0277190916131339</v>
      </c>
      <c r="H241" s="175" t="n">
        <f aca="false">SUM(C241:G241)</f>
        <v>1</v>
      </c>
    </row>
    <row r="242" customFormat="false" ht="12.75" hidden="false" customHeight="false" outlineLevel="0" collapsed="false">
      <c r="A242" s="69" t="n">
        <f aca="false">A241</f>
        <v>2024</v>
      </c>
      <c r="B242" s="106" t="s">
        <v>24</v>
      </c>
      <c r="C242" s="175" t="n">
        <f aca="false">(Indeks!C242/Indeks!$C$40*Indeks!$C$2)/Indeks!H242*100</f>
        <v>0.647172116480229</v>
      </c>
      <c r="D242" s="175" t="n">
        <f aca="false">(Indeks!D242/Indeks!$D$40*Indeks!$D$2)/Indeks!H242*100</f>
        <v>0.163354703295401</v>
      </c>
      <c r="E242" s="175" t="n">
        <f aca="false">(Indeks!E242/Indeks!$E$40*Indeks!$E$2)/Indeks!H242*100</f>
        <v>0.0788934077726941</v>
      </c>
      <c r="F242" s="175" t="n">
        <f aca="false">(Indeks!F242/Indeks!$F$40*Indeks!$F$2)/Indeks!H242*100</f>
        <v>0.0846921549236613</v>
      </c>
      <c r="G242" s="175" t="n">
        <f aca="false">(Indeks!G242/Indeks!$G$40*Indeks!$G$2)/Indeks!H242*100</f>
        <v>0.0258876175280148</v>
      </c>
      <c r="H242" s="175" t="n">
        <f aca="false">SUM(C242:G242)</f>
        <v>1</v>
      </c>
    </row>
    <row r="243" customFormat="false" ht="13.5" hidden="false" customHeight="false" outlineLevel="0" collapsed="false">
      <c r="A243" s="88" t="n">
        <f aca="false">A242</f>
        <v>2024</v>
      </c>
      <c r="B243" s="89" t="s">
        <v>25</v>
      </c>
      <c r="C243" s="173" t="n">
        <f aca="false">(Indeks!C243/Indeks!$C$40*Indeks!$C$2)/Indeks!H243*100</f>
        <v>0.643918268148127</v>
      </c>
      <c r="D243" s="173" t="n">
        <f aca="false">(Indeks!D243/Indeks!$D$40*Indeks!$D$2)/Indeks!H243*100</f>
        <v>0.166777732938658</v>
      </c>
      <c r="E243" s="173" t="n">
        <f aca="false">(Indeks!E243/Indeks!$E$40*Indeks!$E$2)/Indeks!H243*100</f>
        <v>0.0789588818641896</v>
      </c>
      <c r="F243" s="173" t="n">
        <f aca="false">(Indeks!F243/Indeks!$F$40*Indeks!$F$2)/Indeks!H243*100</f>
        <v>0.0838569490564538</v>
      </c>
      <c r="G243" s="173" t="n">
        <f aca="false">(Indeks!G243/Indeks!$G$40*Indeks!$G$2)/Indeks!H243*100</f>
        <v>0.0264881679925707</v>
      </c>
      <c r="H243" s="173" t="n">
        <f aca="false">SUM(C243:G243)</f>
        <v>1</v>
      </c>
    </row>
    <row r="244" customFormat="false" ht="12.75" hidden="false" customHeight="false" outlineLevel="0" collapsed="false">
      <c r="A244" s="10" t="n">
        <v>2025</v>
      </c>
      <c r="B244" s="106" t="s">
        <v>13</v>
      </c>
      <c r="C244" s="175" t="n">
        <f aca="false">(Indeks!C244/Indeks!$C$40*Indeks!$C$2)/Indeks!H244*100</f>
        <v>0.64496703130684</v>
      </c>
      <c r="D244" s="175" t="n">
        <f aca="false">(Indeks!D244/Indeks!$D$40*Indeks!$D$2)/Indeks!H244*100</f>
        <v>0.168289467345791</v>
      </c>
      <c r="E244" s="175" t="n">
        <f aca="false">(Indeks!E244/Indeks!$E$40*Indeks!$E$2)/Indeks!H244*100</f>
        <v>0.0785264644455819</v>
      </c>
      <c r="F244" s="175" t="n">
        <f aca="false">(Indeks!F244/Indeks!$F$40*Indeks!$F$2)/Indeks!H244*100</f>
        <v>0.0838818231935358</v>
      </c>
      <c r="G244" s="175" t="n">
        <f aca="false">(Indeks!G244/Indeks!$G$40*Indeks!$G$2)/Indeks!H244*100</f>
        <v>0.0243352137082513</v>
      </c>
      <c r="H244" s="175" t="n">
        <f aca="false">SUM(C244:G244)</f>
        <v>1</v>
      </c>
    </row>
    <row r="245" customFormat="false" ht="12.75" hidden="false" customHeight="false" outlineLevel="0" collapsed="false">
      <c r="A245" s="15" t="n">
        <f aca="false">A244</f>
        <v>2025</v>
      </c>
      <c r="B245" s="11" t="s">
        <v>15</v>
      </c>
      <c r="C245" s="175" t="n">
        <f aca="false">(Indeks!C245/Indeks!$C$40*Indeks!$C$2)/Indeks!H245*100</f>
        <v>0.642882632425848</v>
      </c>
      <c r="D245" s="175" t="n">
        <f aca="false">(Indeks!D245/Indeks!$D$40*Indeks!$D$2)/Indeks!H245*100</f>
        <v>0.169608051197447</v>
      </c>
      <c r="E245" s="175" t="n">
        <f aca="false">(Indeks!E245/Indeks!$E$40*Indeks!$E$2)/Indeks!H245*100</f>
        <v>0.0780756882877493</v>
      </c>
      <c r="F245" s="175" t="n">
        <f aca="false">(Indeks!F245/Indeks!$F$40*Indeks!$F$2)/Indeks!H245*100</f>
        <v>0.0838143322099743</v>
      </c>
      <c r="G245" s="175" t="n">
        <f aca="false">(Indeks!G245/Indeks!$G$40*Indeks!$G$2)/Indeks!H245*100</f>
        <v>0.0256192958789811</v>
      </c>
      <c r="H245" s="175" t="n">
        <f aca="false">SUM(C245:G245)</f>
        <v>1</v>
      </c>
    </row>
    <row r="246" customFormat="false" ht="12.75" hidden="false" customHeight="false" outlineLevel="0" collapsed="false">
      <c r="A246" s="17" t="n">
        <f aca="false">A245</f>
        <v>2025</v>
      </c>
      <c r="B246" s="18" t="s">
        <v>16</v>
      </c>
      <c r="C246" s="177" t="n">
        <f aca="false">(Indeks!C246/Indeks!$C$40*Indeks!$C$2)/Indeks!H246*100</f>
        <v>0.631823982187635</v>
      </c>
      <c r="D246" s="177" t="n">
        <f aca="false">(Indeks!D246/Indeks!$D$40*Indeks!$D$2)/Indeks!H246*100</f>
        <v>0.184750683161389</v>
      </c>
      <c r="E246" s="177" t="n">
        <f aca="false">(Indeks!E246/Indeks!$E$40*Indeks!$E$2)/Indeks!H246*100</f>
        <v>0.077184404816678</v>
      </c>
      <c r="F246" s="177" t="n">
        <f aca="false">(Indeks!F246/Indeks!$F$40*Indeks!$F$2)/Indeks!H246*100</f>
        <v>0.0818659008280354</v>
      </c>
      <c r="G246" s="177" t="n">
        <f aca="false">(Indeks!G246/Indeks!$G$40*Indeks!$G$2)/Indeks!H246*100</f>
        <v>0.024375029006262</v>
      </c>
      <c r="H246" s="177" t="n">
        <f aca="false">SUM(C246:G246)</f>
        <v>1</v>
      </c>
    </row>
    <row r="247" customFormat="false" ht="12.75" hidden="false" customHeight="false" outlineLevel="0" collapsed="false">
      <c r="A247" s="22" t="n">
        <f aca="false">A246</f>
        <v>2025</v>
      </c>
      <c r="B247" s="23" t="s">
        <v>17</v>
      </c>
      <c r="C247" s="175" t="n">
        <f aca="false">(Indeks!C247/Indeks!$C$40*Indeks!$C$2)/Indeks!H247*100</f>
        <v>0.633894375497765</v>
      </c>
      <c r="D247" s="175" t="n">
        <f aca="false">(Indeks!D247/Indeks!$D$40*Indeks!$D$2)/Indeks!H247*100</f>
        <v>0.18272559881931</v>
      </c>
      <c r="E247" s="175" t="n">
        <f aca="false">(Indeks!E247/Indeks!$E$40*Indeks!$E$2)/Indeks!H247*100</f>
        <v>0.0778239502241465</v>
      </c>
      <c r="F247" s="175" t="n">
        <f aca="false">(Indeks!F247/Indeks!$F$40*Indeks!$F$2)/Indeks!H247*100</f>
        <v>0.081579744152931</v>
      </c>
      <c r="G247" s="175" t="n">
        <f aca="false">(Indeks!G247/Indeks!$G$40*Indeks!$G$2)/Indeks!H247*100</f>
        <v>0.0239763313058468</v>
      </c>
      <c r="H247" s="175" t="n">
        <f aca="false">SUM(C247:G247)</f>
        <v>1</v>
      </c>
    </row>
    <row r="248" customFormat="false" ht="12.75" hidden="false" customHeight="false" outlineLevel="0" collapsed="false">
      <c r="A248" s="15" t="n">
        <f aca="false">A247</f>
        <v>2025</v>
      </c>
      <c r="B248" s="11" t="s">
        <v>18</v>
      </c>
      <c r="C248" s="175" t="n">
        <f aca="false">(Indeks!C248/Indeks!$C$40*Indeks!$C$2)/Indeks!H248*100</f>
        <v>0.637105597902875</v>
      </c>
      <c r="D248" s="175" t="n">
        <f aca="false">(Indeks!D248/Indeks!$D$40*Indeks!$D$2)/Indeks!H248*100</f>
        <v>0.178509026438703</v>
      </c>
      <c r="E248" s="175" t="n">
        <f aca="false">(Indeks!E248/Indeks!$E$40*Indeks!$E$2)/Indeks!H248*100</f>
        <v>0.0778296947639344</v>
      </c>
      <c r="F248" s="175" t="n">
        <f aca="false">(Indeks!F248/Indeks!$F$40*Indeks!$F$2)/Indeks!H248*100</f>
        <v>0.0819203915438577</v>
      </c>
      <c r="G248" s="175" t="n">
        <f aca="false">(Indeks!G248/Indeks!$G$40*Indeks!$G$2)/Indeks!H248*100</f>
        <v>0.0246352893506301</v>
      </c>
      <c r="H248" s="175" t="n">
        <f aca="false">SUM(C248:G248)</f>
        <v>1</v>
      </c>
    </row>
    <row r="249" customFormat="false" ht="13.5" hidden="false" customHeight="false" outlineLevel="0" collapsed="false">
      <c r="A249" s="17" t="n">
        <f aca="false">A248</f>
        <v>2025</v>
      </c>
      <c r="B249" s="18" t="s">
        <v>19</v>
      </c>
      <c r="C249" s="173" t="n">
        <f aca="false">(Indeks!C249/Indeks!$C$40*Indeks!$C$2)/Indeks!H249*100</f>
        <v>0.640953806655292</v>
      </c>
      <c r="D249" s="173" t="n">
        <f aca="false">(Indeks!D249/Indeks!$D$40*Indeks!$D$2)/Indeks!H249*100</f>
        <v>0.173428561718819</v>
      </c>
      <c r="E249" s="173" t="n">
        <f aca="false">(Indeks!E249/Indeks!$E$40*Indeks!$E$2)/Indeks!H249*100</f>
        <v>0.0783649384920506</v>
      </c>
      <c r="F249" s="173" t="n">
        <f aca="false">(Indeks!F249/Indeks!$F$40*Indeks!$F$2)/Indeks!H249*100</f>
        <v>0.0837303386107258</v>
      </c>
      <c r="G249" s="173" t="n">
        <f aca="false">(Indeks!G249/Indeks!$G$40*Indeks!$G$2)/Indeks!H249*100</f>
        <v>0.0235223545231122</v>
      </c>
      <c r="H249" s="173" t="n">
        <f aca="false">SUM(C249:G249)</f>
        <v>1</v>
      </c>
    </row>
    <row r="250" customFormat="false" ht="12.75" hidden="false" customHeight="false" outlineLevel="0" collapsed="false">
      <c r="A250" s="22" t="n">
        <f aca="false">A249</f>
        <v>2025</v>
      </c>
      <c r="B250" s="29" t="s">
        <v>20</v>
      </c>
      <c r="C250" s="175" t="n">
        <f aca="false">(Indeks!C250/Indeks!$C$40*Indeks!$C$2)/Indeks!H250*100</f>
        <v>0.643813152702531</v>
      </c>
      <c r="D250" s="175" t="n">
        <f aca="false">(Indeks!D250/Indeks!$D$40*Indeks!$D$2)/Indeks!H250*100</f>
        <v>0.170188749258178</v>
      </c>
      <c r="E250" s="175" t="n">
        <f aca="false">(Indeks!E250/Indeks!$E$40*Indeks!$E$2)/Indeks!H250*100</f>
        <v>0.0782430483516375</v>
      </c>
      <c r="F250" s="175" t="n">
        <f aca="false">(Indeks!F250/Indeks!$F$40*Indeks!$F$2)/Indeks!H250*100</f>
        <v>0.0837493344048673</v>
      </c>
      <c r="G250" s="175" t="n">
        <f aca="false">(Indeks!G250/Indeks!$G$40*Indeks!$G$2)/Indeks!H250*100</f>
        <v>0.0240057152827867</v>
      </c>
      <c r="H250" s="175" t="n">
        <f aca="false">SUM(C250:G250)</f>
        <v>1</v>
      </c>
    </row>
    <row r="251" customFormat="false" ht="12.75" hidden="false" customHeight="false" outlineLevel="0" collapsed="false">
      <c r="A251" s="15" t="n">
        <f aca="false">A250</f>
        <v>2025</v>
      </c>
      <c r="B251" s="11" t="s">
        <v>21</v>
      </c>
      <c r="C251" s="180" t="n">
        <f aca="false">(Indeks!C251/Indeks!$C$40*Indeks!$C$2)/Indeks!H251*100</f>
        <v>0.643760825073924</v>
      </c>
      <c r="D251" s="180" t="n">
        <f aca="false">(Indeks!D251/Indeks!$D$40*Indeks!$D$2)/Indeks!H251*100</f>
        <v>0.170174916714331</v>
      </c>
      <c r="E251" s="180" t="n">
        <f aca="false">(Indeks!E251/Indeks!$E$40*Indeks!$E$2)/Indeks!H251*100</f>
        <v>0.0783141831687618</v>
      </c>
      <c r="F251" s="180" t="n">
        <f aca="false">(Indeks!F251/Indeks!$F$40*Indeks!$F$2)/Indeks!H251*100</f>
        <v>0.0837463108886384</v>
      </c>
      <c r="G251" s="180" t="n">
        <f aca="false">(Indeks!G251/Indeks!$G$40*Indeks!$G$2)/Indeks!H251*100</f>
        <v>0.0240037641543444</v>
      </c>
      <c r="H251" s="180" t="n">
        <f aca="false">SUM(C251:G251)</f>
        <v>1</v>
      </c>
    </row>
    <row r="252" customFormat="false" ht="12.75" hidden="false" customHeight="false" outlineLevel="0" collapsed="false">
      <c r="A252" s="74" t="n">
        <f aca="false">A251</f>
        <v>2025</v>
      </c>
      <c r="B252" s="75" t="s">
        <v>22</v>
      </c>
      <c r="C252" s="181" t="n">
        <f aca="false">(Indeks!C252/Indeks!$C$40*Indeks!$C$2)/Indeks!H252*100</f>
        <v>0.643708456434457</v>
      </c>
      <c r="D252" s="181" t="n">
        <f aca="false">(Indeks!D252/Indeks!$D$40*Indeks!$D$2)/Indeks!H252*100</f>
        <v>0.17016107332947</v>
      </c>
      <c r="E252" s="181" t="n">
        <f aca="false">(Indeks!E252/Indeks!$E$40*Indeks!$E$2)/Indeks!H252*100</f>
        <v>0.0783853771463823</v>
      </c>
      <c r="F252" s="181" t="n">
        <f aca="false">(Indeks!F252/Indeks!$F$40*Indeks!$F$2)/Indeks!H252*100</f>
        <v>0.0837432815929515</v>
      </c>
      <c r="G252" s="181" t="n">
        <f aca="false">(Indeks!G252/Indeks!$G$40*Indeks!$G$2)/Indeks!H252*100</f>
        <v>0.0240018114967395</v>
      </c>
      <c r="H252" s="181" t="n">
        <f aca="false">SUM(C252:G252)</f>
        <v>1</v>
      </c>
    </row>
    <row r="253" customFormat="false" ht="12.75" hidden="false" customHeight="false" outlineLevel="0" collapsed="false">
      <c r="A253" s="69" t="n">
        <f aca="false">A252</f>
        <v>2025</v>
      </c>
      <c r="B253" s="106" t="s">
        <v>23</v>
      </c>
      <c r="C253" s="182" t="n">
        <f aca="false">(Indeks!C253/Indeks!$C$40*Indeks!$C$2)/Indeks!H253*100</f>
        <v>0.645868950581184</v>
      </c>
      <c r="D253" s="182" t="n">
        <f aca="false">(Indeks!D253/Indeks!$D$40*Indeks!$D$2)/Indeks!H253*100</f>
        <v>0.169090601106105</v>
      </c>
      <c r="E253" s="182" t="n">
        <f aca="false">(Indeks!E253/Indeks!$E$40*Indeks!$E$2)/Indeks!H253*100</f>
        <v>0.0779694129156928</v>
      </c>
      <c r="F253" s="182" t="n">
        <f aca="false">(Indeks!F253/Indeks!$F$40*Indeks!$F$2)/Indeks!H253*100</f>
        <v>0.0832202177322693</v>
      </c>
      <c r="G253" s="182" t="n">
        <f aca="false">(Indeks!G253/Indeks!$G$40*Indeks!$G$2)/Indeks!H253*100</f>
        <v>0.0238508176647486</v>
      </c>
      <c r="H253" s="182" t="n">
        <f aca="false">SUM(C253:G253)</f>
        <v>1</v>
      </c>
    </row>
    <row r="254" customFormat="false" ht="12.75" hidden="false" customHeight="false" outlineLevel="0" collapsed="false">
      <c r="A254" s="69" t="n">
        <f aca="false">A253</f>
        <v>2025</v>
      </c>
      <c r="B254" s="106" t="s">
        <v>24</v>
      </c>
      <c r="C254" s="182" t="n">
        <f aca="false">(Indeks!C254/Indeks!$C$40*Indeks!$C$2)/Indeks!H254*100</f>
        <v>0.645816646326272</v>
      </c>
      <c r="D254" s="182" t="n">
        <f aca="false">(Indeks!D254/Indeks!$D$40*Indeks!$D$2)/Indeks!H254*100</f>
        <v>0.169076907681309</v>
      </c>
      <c r="E254" s="182" t="n">
        <f aca="false">(Indeks!E254/Indeks!$E$40*Indeks!$E$2)/Indeks!H254*100</f>
        <v>0.0780403219722762</v>
      </c>
      <c r="F254" s="182" t="n">
        <f aca="false">(Indeks!F254/Indeks!$F$40*Indeks!$F$2)/Indeks!H254*100</f>
        <v>0.0832172378606108</v>
      </c>
      <c r="G254" s="182" t="n">
        <f aca="false">(Indeks!G254/Indeks!$G$40*Indeks!$G$2)/Indeks!H254*100</f>
        <v>0.0238488861595325</v>
      </c>
      <c r="H254" s="182" t="n">
        <f aca="false">SUM(C254:G254)</f>
        <v>1</v>
      </c>
    </row>
    <row r="255" customFormat="false" ht="12.75" hidden="false" customHeight="false" outlineLevel="0" collapsed="false">
      <c r="A255" s="69" t="n">
        <f aca="false">A254</f>
        <v>2025</v>
      </c>
      <c r="B255" s="70" t="s">
        <v>25</v>
      </c>
      <c r="C255" s="180" t="n">
        <f aca="false">(Indeks!C255/Indeks!$C$40*Indeks!$C$2)/Indeks!H255*100</f>
        <v>0.645764301041719</v>
      </c>
      <c r="D255" s="180" t="n">
        <f aca="false">(Indeks!D255/Indeks!$D$40*Indeks!$D$2)/Indeks!H255*100</f>
        <v>0.169063203514818</v>
      </c>
      <c r="E255" s="180" t="n">
        <f aca="false">(Indeks!E255/Indeks!$E$40*Indeks!$E$2)/Indeks!H255*100</f>
        <v>0.0781112900416198</v>
      </c>
      <c r="F255" s="180" t="n">
        <f aca="false">(Indeks!F255/Indeks!$F$40*Indeks!$F$2)/Indeks!H255*100</f>
        <v>0.0832142522626808</v>
      </c>
      <c r="G255" s="180" t="n">
        <f aca="false">(Indeks!G255/Indeks!$G$40*Indeks!$G$2)/Indeks!H255*100</f>
        <v>0.023846953139163</v>
      </c>
      <c r="H255" s="180" t="n">
        <f aca="false">SUM(C255:G255)</f>
        <v>1</v>
      </c>
    </row>
    <row r="256" customFormat="false" ht="12.75" hidden="false" customHeight="false" outlineLevel="0" collapsed="false">
      <c r="A256" s="10" t="n">
        <v>2026</v>
      </c>
      <c r="B256" s="106" t="s">
        <v>13</v>
      </c>
      <c r="C256" s="180" t="n">
        <f aca="false">(Indeks!C256/Indeks!$C$40*Indeks!$C$2)/Indeks!H256*100</f>
        <v>0.647573137664906</v>
      </c>
      <c r="D256" s="180" t="n">
        <f aca="false">(Indeks!D256/Indeks!$D$40*Indeks!$D$2)/Indeks!H256*100</f>
        <v>0.168129596288186</v>
      </c>
      <c r="E256" s="180" t="n">
        <f aca="false">(Indeks!E256/Indeks!$E$40*Indeks!$E$2)/Indeks!H256*100</f>
        <v>0.0777777954293882</v>
      </c>
      <c r="F256" s="180" t="n">
        <f aca="false">(Indeks!F256/Indeks!$F$40*Indeks!$F$2)/Indeks!H256*100</f>
        <v>0.0828042060263142</v>
      </c>
      <c r="G256" s="180" t="n">
        <f aca="false">(Indeks!G256/Indeks!$G$40*Indeks!$G$2)/Indeks!H256*100</f>
        <v>0.0237152645912058</v>
      </c>
      <c r="H256" s="180" t="n">
        <f aca="false">SUM(C256:G256)</f>
        <v>1</v>
      </c>
    </row>
    <row r="257" customFormat="false" ht="12.75" hidden="false" customHeight="false" outlineLevel="0" collapsed="false">
      <c r="A257" s="15" t="n">
        <f aca="false">A256</f>
        <v>2026</v>
      </c>
      <c r="B257" s="11" t="s">
        <v>15</v>
      </c>
      <c r="C257" s="180" t="n">
        <f aca="false">(Indeks!C257/Indeks!$C$40*Indeks!$C$2)/Indeks!H257*100</f>
        <v>0.647477641169004</v>
      </c>
      <c r="D257" s="180" t="n">
        <f aca="false">(Indeks!D257/Indeks!$D$40*Indeks!$D$2)/Indeks!H257*100</f>
        <v>0.168104802506034</v>
      </c>
      <c r="E257" s="180" t="n">
        <f aca="false">(Indeks!E257/Indeks!$E$40*Indeks!$E$2)/Indeks!H257*100</f>
        <v>0.0778642890043924</v>
      </c>
      <c r="F257" s="180" t="n">
        <f aca="false">(Indeks!F257/Indeks!$F$40*Indeks!$F$2)/Indeks!H257*100</f>
        <v>0.0828414999786106</v>
      </c>
      <c r="G257" s="180" t="n">
        <f aca="false">(Indeks!G257/Indeks!$G$40*Indeks!$G$2)/Indeks!H257*100</f>
        <v>0.0237117673419591</v>
      </c>
      <c r="H257" s="180" t="n">
        <f aca="false">SUM(C257:G257)</f>
        <v>1</v>
      </c>
    </row>
    <row r="258" customFormat="false" ht="12.75" hidden="false" customHeight="false" outlineLevel="0" collapsed="false">
      <c r="A258" s="17" t="n">
        <f aca="false">A257</f>
        <v>2026</v>
      </c>
      <c r="B258" s="18" t="s">
        <v>16</v>
      </c>
      <c r="C258" s="180" t="n">
        <f aca="false">(Indeks!C258/Indeks!$C$40*Indeks!$C$2)/Indeks!H258*100</f>
        <v>0.647382073795004</v>
      </c>
      <c r="D258" s="180" t="n">
        <f aca="false">(Indeks!D258/Indeks!$D$40*Indeks!$D$2)/Indeks!H258*100</f>
        <v>0.168079990321781</v>
      </c>
      <c r="E258" s="180" t="n">
        <f aca="false">(Indeks!E258/Indeks!$E$40*Indeks!$E$2)/Indeks!H258*100</f>
        <v>0.0779508685353647</v>
      </c>
      <c r="F258" s="180" t="n">
        <f aca="false">(Indeks!F258/Indeks!$F$40*Indeks!$F$2)/Indeks!H258*100</f>
        <v>0.0828787998508186</v>
      </c>
      <c r="G258" s="180" t="n">
        <f aca="false">(Indeks!G258/Indeks!$G$40*Indeks!$G$2)/Indeks!H258*100</f>
        <v>0.0237082674970321</v>
      </c>
      <c r="H258" s="180" t="n">
        <f aca="false">SUM(C258:G258)</f>
        <v>1</v>
      </c>
    </row>
    <row r="259" customFormat="false" ht="12.75" hidden="false" customHeight="false" outlineLevel="0" collapsed="false">
      <c r="A259" s="22" t="n">
        <f aca="false">A258</f>
        <v>2026</v>
      </c>
      <c r="B259" s="23" t="s">
        <v>17</v>
      </c>
      <c r="C259" s="183" t="n">
        <f aca="false">(Indeks!C259/Indeks!$C$40*Indeks!$C$2)/Indeks!H259*100</f>
        <v>0.649186960434674</v>
      </c>
      <c r="D259" s="183" t="n">
        <f aca="false">(Indeks!D259/Indeks!$D$40*Indeks!$D$2)/Indeks!H259*100</f>
        <v>0.167149628857233</v>
      </c>
      <c r="E259" s="183" t="n">
        <f aca="false">(Indeks!E259/Indeks!$E$40*Indeks!$E$2)/Indeks!H259*100</f>
        <v>0.0776170447890806</v>
      </c>
      <c r="F259" s="183" t="n">
        <f aca="false">(Indeks!F259/Indeks!$F$40*Indeks!$F$2)/Indeks!H259*100</f>
        <v>0.0824693291439017</v>
      </c>
      <c r="G259" s="183" t="n">
        <f aca="false">(Indeks!G259/Indeks!$G$40*Indeks!$G$2)/Indeks!H259*100</f>
        <v>0.023577036775111</v>
      </c>
      <c r="H259" s="183" t="n">
        <f aca="false">SUM(C259:G259)</f>
        <v>1</v>
      </c>
    </row>
    <row r="260" customFormat="false" ht="12.75" hidden="false" customHeight="false" outlineLevel="0" collapsed="false">
      <c r="A260" s="15" t="n">
        <f aca="false">A259</f>
        <v>2026</v>
      </c>
      <c r="B260" s="11" t="s">
        <v>18</v>
      </c>
      <c r="C260" s="180" t="n">
        <f aca="false">(Indeks!C260/Indeks!$C$40*Indeks!$C$2)/Indeks!H260*100</f>
        <v>0.649091487325934</v>
      </c>
      <c r="D260" s="180" t="n">
        <f aca="false">(Indeks!D260/Indeks!$D$40*Indeks!$D$2)/Indeks!H260*100</f>
        <v>0.167125046886762</v>
      </c>
      <c r="E260" s="180" t="n">
        <f aca="false">(Indeks!E260/Indeks!$E$40*Indeks!$E$2)/Indeks!H260*100</f>
        <v>0.07770339088917</v>
      </c>
      <c r="F260" s="180" t="n">
        <f aca="false">(Indeks!F260/Indeks!$F$40*Indeks!$F$2)/Indeks!H260*100</f>
        <v>0.0825065054954959</v>
      </c>
      <c r="G260" s="180" t="n">
        <f aca="false">(Indeks!G260/Indeks!$G$40*Indeks!$G$2)/Indeks!H260*100</f>
        <v>0.023573569402639</v>
      </c>
      <c r="H260" s="180" t="n">
        <f aca="false">SUM(C260:G260)</f>
        <v>1</v>
      </c>
    </row>
    <row r="261" customFormat="false" ht="12.75" hidden="false" customHeight="false" outlineLevel="0" collapsed="false">
      <c r="A261" s="17" t="n">
        <f aca="false">A260</f>
        <v>2026</v>
      </c>
      <c r="B261" s="18" t="s">
        <v>19</v>
      </c>
      <c r="C261" s="184" t="n">
        <f aca="false">(Indeks!C261/Indeks!$C$40*Indeks!$C$2)/Indeks!H261*100</f>
        <v>0.648995943251552</v>
      </c>
      <c r="D261" s="184" t="n">
        <f aca="false">(Indeks!D261/Indeks!$D$40*Indeks!$D$2)/Indeks!H261*100</f>
        <v>0.167100446644388</v>
      </c>
      <c r="E261" s="184" t="n">
        <f aca="false">(Indeks!E261/Indeks!$E$40*Indeks!$E$2)/Indeks!H261*100</f>
        <v>0.0777898228570846</v>
      </c>
      <c r="F261" s="184" t="n">
        <f aca="false">(Indeks!F261/Indeks!$F$40*Indeks!$F$2)/Indeks!H261*100</f>
        <v>0.0825436877941234</v>
      </c>
      <c r="G261" s="184" t="n">
        <f aca="false">(Indeks!G261/Indeks!$G$40*Indeks!$G$2)/Indeks!H261*100</f>
        <v>0.0235700994528516</v>
      </c>
      <c r="H261" s="184" t="n">
        <f aca="false">SUM(C261:G261)</f>
        <v>1</v>
      </c>
    </row>
    <row r="262" customFormat="false" ht="12.75" hidden="false" customHeight="false" outlineLevel="0" collapsed="false">
      <c r="A262" s="22" t="n">
        <f aca="false">A261</f>
        <v>2026</v>
      </c>
      <c r="B262" s="29" t="s">
        <v>20</v>
      </c>
      <c r="C262" s="183" t="n">
        <f aca="false">(Indeks!C262/Indeks!$C$40*Indeks!$C$2)/Indeks!H262*100</f>
        <v>0.650796848429061</v>
      </c>
      <c r="D262" s="183" t="n">
        <f aca="false">(Indeks!D262/Indeks!$D$40*Indeks!$D$2)/Indeks!H262*100</f>
        <v>0.16617334168297</v>
      </c>
      <c r="E262" s="183" t="n">
        <f aca="false">(Indeks!E262/Indeks!$E$40*Indeks!$E$2)/Indeks!H262*100</f>
        <v>0.0774556794193463</v>
      </c>
      <c r="F262" s="183" t="n">
        <f aca="false">(Indeks!F262/Indeks!$F$40*Indeks!$F$2)/Indeks!H262*100</f>
        <v>0.0821348023965948</v>
      </c>
      <c r="G262" s="183" t="n">
        <f aca="false">(Indeks!G262/Indeks!$G$40*Indeks!$G$2)/Indeks!H262*100</f>
        <v>0.0234393280720283</v>
      </c>
      <c r="H262" s="183" t="n">
        <f aca="false">SUM(C262:G262)</f>
        <v>1</v>
      </c>
    </row>
    <row r="263" customFormat="false" ht="12.75" hidden="false" customHeight="false" outlineLevel="0" collapsed="false">
      <c r="A263" s="15" t="n">
        <f aca="false">A262</f>
        <v>2026</v>
      </c>
      <c r="B263" s="11" t="s">
        <v>21</v>
      </c>
      <c r="C263" s="180" t="n">
        <f aca="false">(Indeks!C263/Indeks!$C$40*Indeks!$C$2)/Indeks!H263*100</f>
        <v>0.650701400951897</v>
      </c>
      <c r="D263" s="180" t="n">
        <f aca="false">(Indeks!D263/Indeks!$D$40*Indeks!$D$2)/Indeks!H263*100</f>
        <v>0.166148970289233</v>
      </c>
      <c r="E263" s="180" t="n">
        <f aca="false">(Indeks!E263/Indeks!$E$40*Indeks!$E$2)/Indeks!H263*100</f>
        <v>0.0775418772746354</v>
      </c>
      <c r="F263" s="180" t="n">
        <f aca="false">(Indeks!F263/Indeks!$F$40*Indeks!$F$2)/Indeks!H263*100</f>
        <v>0.0821718610820973</v>
      </c>
      <c r="G263" s="180" t="n">
        <f aca="false">(Indeks!G263/Indeks!$G$40*Indeks!$G$2)/Indeks!H263*100</f>
        <v>0.0234358904021374</v>
      </c>
      <c r="H263" s="180" t="n">
        <f aca="false">SUM(C263:G263)</f>
        <v>1</v>
      </c>
    </row>
    <row r="264" customFormat="false" ht="12.75" hidden="false" customHeight="false" outlineLevel="0" collapsed="false">
      <c r="A264" s="74" t="n">
        <f aca="false">A263</f>
        <v>2026</v>
      </c>
      <c r="B264" s="75" t="s">
        <v>22</v>
      </c>
      <c r="C264" s="181" t="n">
        <f aca="false">(Indeks!C264/Indeks!$C$40*Indeks!$C$2)/Indeks!H264*100</f>
        <v>0.650605882423181</v>
      </c>
      <c r="D264" s="181" t="n">
        <f aca="false">(Indeks!D264/Indeks!$D$40*Indeks!$D$2)/Indeks!H264*100</f>
        <v>0.166124580753316</v>
      </c>
      <c r="E264" s="181" t="n">
        <f aca="false">(Indeks!E264/Indeks!$E$40*Indeks!$E$2)/Indeks!H264*100</f>
        <v>0.0776281609087563</v>
      </c>
      <c r="F264" s="181" t="n">
        <f aca="false">(Indeks!F264/Indeks!$F$40*Indeks!$F$2)/Indeks!H264*100</f>
        <v>0.0822089257415173</v>
      </c>
      <c r="G264" s="181" t="n">
        <f aca="false">(Indeks!G264/Indeks!$G$40*Indeks!$G$2)/Indeks!H264*100</f>
        <v>0.023432450173229</v>
      </c>
      <c r="H264" s="181" t="n">
        <f aca="false">SUM(C264:G264)</f>
        <v>1</v>
      </c>
    </row>
    <row r="265" customFormat="false" ht="12.75" hidden="false" customHeight="false" outlineLevel="0" collapsed="false">
      <c r="A265" s="69" t="n">
        <f aca="false">A264</f>
        <v>2026</v>
      </c>
      <c r="B265" s="106" t="s">
        <v>23</v>
      </c>
      <c r="C265" s="182" t="n">
        <f aca="false">(Indeks!C265/Indeks!$C$40*Indeks!$C$2)/Indeks!H265*100</f>
        <v>0.652402775035215</v>
      </c>
      <c r="D265" s="182" t="n">
        <f aca="false">(Indeks!D265/Indeks!$D$40*Indeks!$D$2)/Indeks!H265*100</f>
        <v>0.16520074278388</v>
      </c>
      <c r="E265" s="182" t="n">
        <f aca="false">(Indeks!E265/Indeks!$E$40*Indeks!$E$2)/Indeks!H265*100</f>
        <v>0.0772937072122951</v>
      </c>
      <c r="F265" s="182" t="n">
        <f aca="false">(Indeks!F265/Indeks!$F$40*Indeks!$F$2)/Indeks!H265*100</f>
        <v>0.0818006353556166</v>
      </c>
      <c r="G265" s="182" t="n">
        <f aca="false">(Indeks!G265/Indeks!$G$40*Indeks!$G$2)/Indeks!H265*100</f>
        <v>0.0233021396129929</v>
      </c>
      <c r="H265" s="182" t="n">
        <f aca="false">SUM(C265:G265)</f>
        <v>1</v>
      </c>
    </row>
    <row r="266" customFormat="false" ht="12.75" hidden="false" customHeight="false" outlineLevel="0" collapsed="false">
      <c r="A266" s="69" t="n">
        <f aca="false">A265</f>
        <v>2026</v>
      </c>
      <c r="B266" s="106" t="s">
        <v>24</v>
      </c>
      <c r="C266" s="182" t="n">
        <f aca="false">(Indeks!C266/Indeks!$C$40*Indeks!$C$2)/Indeks!H266*100</f>
        <v>0.652307355425688</v>
      </c>
      <c r="D266" s="182" t="n">
        <f aca="false">(Indeks!D266/Indeks!$D$40*Indeks!$D$2)/Indeks!H266*100</f>
        <v>0.165176580730969</v>
      </c>
      <c r="E266" s="182" t="n">
        <f aca="false">(Indeks!E266/Indeks!$E$40*Indeks!$E$2)/Indeks!H266*100</f>
        <v>0.0773797560594541</v>
      </c>
      <c r="F266" s="182" t="n">
        <f aca="false">(Indeks!F266/Indeks!$F$40*Indeks!$F$2)/Indeks!H266*100</f>
        <v>0.0818375763125349</v>
      </c>
      <c r="G266" s="182" t="n">
        <f aca="false">(Indeks!G266/Indeks!$G$40*Indeks!$G$2)/Indeks!H266*100</f>
        <v>0.0232987314713539</v>
      </c>
      <c r="H266" s="182" t="n">
        <f aca="false">SUM(C266:G266)</f>
        <v>1</v>
      </c>
    </row>
    <row r="267" customFormat="false" ht="12.75" hidden="false" customHeight="false" outlineLevel="0" collapsed="false">
      <c r="A267" s="69" t="n">
        <f aca="false">A266</f>
        <v>2026</v>
      </c>
      <c r="B267" s="70" t="s">
        <v>25</v>
      </c>
      <c r="C267" s="180" t="n">
        <f aca="false">(Indeks!C267/Indeks!$C$40*Indeks!$C$2)/Indeks!H267*100</f>
        <v>0.652211864680336</v>
      </c>
      <c r="D267" s="180" t="n">
        <f aca="false">(Indeks!D267/Indeks!$D$40*Indeks!$D$2)/Indeks!H267*100</f>
        <v>0.165152400665119</v>
      </c>
      <c r="E267" s="180" t="n">
        <f aca="false">(Indeks!E267/Indeks!$E$40*Indeks!$E$2)/Indeks!H267*100</f>
        <v>0.0774658905956032</v>
      </c>
      <c r="F267" s="180" t="n">
        <f aca="false">(Indeks!F267/Indeks!$F$40*Indeks!$F$2)/Indeks!H267*100</f>
        <v>0.0818745232700147</v>
      </c>
      <c r="G267" s="180" t="n">
        <f aca="false">(Indeks!G267/Indeks!$G$40*Indeks!$G$2)/Indeks!H267*100</f>
        <v>0.0232953207889272</v>
      </c>
      <c r="H267" s="180" t="n">
        <f aca="false">SUM(C267:G267)</f>
        <v>1</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6"/>
  <sheetViews>
    <sheetView showFormulas="false" showGridLines="true" showRowColHeaders="true" showZeros="true" rightToLeft="false" tabSelected="false" showOutlineSymbols="true" defaultGridColor="true" view="pageBreakPreview" topLeftCell="A2" colorId="64" zoomScale="98" zoomScaleNormal="100" zoomScalePageLayoutView="98" workbookViewId="0">
      <selection pane="topLeft" activeCell="C249" activeCellId="0" sqref="C249:H24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9.56"/>
    <col collapsed="false" customWidth="true" hidden="false" outlineLevel="0" max="3" min="3" style="0" width="8.56"/>
    <col collapsed="false" customWidth="true" hidden="false" outlineLevel="0" max="4" min="4" style="0" width="9.56"/>
    <col collapsed="false" customWidth="true" hidden="false" outlineLevel="0" max="6" min="5" style="0" width="10.13"/>
    <col collapsed="false" customWidth="true" hidden="false" outlineLevel="0" max="7" min="7" style="0" width="11.13"/>
    <col collapsed="false" customWidth="true" hidden="false" outlineLevel="0" max="8" min="8" style="0" width="9.56"/>
    <col collapsed="false" customWidth="true" hidden="false" outlineLevel="0" max="9" min="9" style="1" width="10.41"/>
  </cols>
  <sheetData>
    <row r="1" customFormat="false" ht="18" hidden="true" customHeight="true" outlineLevel="0" collapsed="false">
      <c r="A1" s="2" t="s">
        <v>48</v>
      </c>
      <c r="C1" s="3"/>
      <c r="H1" s="5" t="s">
        <v>0</v>
      </c>
    </row>
    <row r="2" customFormat="false" ht="15" hidden="false" customHeight="true" outlineLevel="0" collapsed="false">
      <c r="A2" s="185" t="s">
        <v>3</v>
      </c>
      <c r="B2" s="185" t="s">
        <v>4</v>
      </c>
      <c r="C2" s="185" t="s">
        <v>10</v>
      </c>
      <c r="D2" s="185" t="s">
        <v>11</v>
      </c>
      <c r="E2" s="185" t="s">
        <v>49</v>
      </c>
      <c r="F2" s="185" t="s">
        <v>50</v>
      </c>
      <c r="G2" s="185" t="s">
        <v>51</v>
      </c>
      <c r="H2" s="185" t="s">
        <v>52</v>
      </c>
      <c r="I2" s="186"/>
    </row>
    <row r="3" customFormat="false" ht="15.75" hidden="true" customHeight="false" outlineLevel="0" collapsed="false">
      <c r="A3" s="10" t="n">
        <v>2005</v>
      </c>
      <c r="B3" s="11" t="s">
        <v>13</v>
      </c>
      <c r="C3" s="187" t="s">
        <v>14</v>
      </c>
      <c r="D3" s="188" t="s">
        <v>14</v>
      </c>
      <c r="E3" s="188"/>
      <c r="F3" s="188"/>
      <c r="G3" s="188"/>
      <c r="H3" s="189"/>
      <c r="I3" s="14"/>
    </row>
    <row r="4" customFormat="false" ht="15.75" hidden="true" customHeight="false" outlineLevel="0" collapsed="false">
      <c r="A4" s="15" t="n">
        <f aca="false">A3</f>
        <v>2005</v>
      </c>
      <c r="B4" s="11" t="s">
        <v>15</v>
      </c>
      <c r="C4" s="187" t="s">
        <v>14</v>
      </c>
      <c r="D4" s="159" t="s">
        <v>14</v>
      </c>
      <c r="E4" s="159"/>
      <c r="F4" s="159"/>
      <c r="G4" s="159"/>
      <c r="H4" s="189"/>
      <c r="I4" s="14"/>
    </row>
    <row r="5" customFormat="false" ht="15.75" hidden="true" customHeight="false" outlineLevel="0" collapsed="false">
      <c r="A5" s="17" t="n">
        <f aca="false">A4</f>
        <v>2005</v>
      </c>
      <c r="B5" s="18" t="s">
        <v>16</v>
      </c>
      <c r="C5" s="190" t="s">
        <v>14</v>
      </c>
      <c r="D5" s="160" t="s">
        <v>14</v>
      </c>
      <c r="E5" s="160" t="s">
        <v>14</v>
      </c>
      <c r="F5" s="160"/>
      <c r="G5" s="160"/>
      <c r="H5" s="189"/>
      <c r="I5" s="14"/>
    </row>
    <row r="6" customFormat="false" ht="15.75" hidden="true" customHeight="false" outlineLevel="0" collapsed="false">
      <c r="A6" s="22" t="n">
        <f aca="false">A5</f>
        <v>2005</v>
      </c>
      <c r="B6" s="23" t="s">
        <v>17</v>
      </c>
      <c r="C6" s="191" t="s">
        <v>14</v>
      </c>
      <c r="D6" s="161" t="s">
        <v>14</v>
      </c>
      <c r="E6" s="161"/>
      <c r="F6" s="161"/>
      <c r="G6" s="161"/>
      <c r="H6" s="189"/>
      <c r="I6" s="14"/>
    </row>
    <row r="7" customFormat="false" ht="15.75" hidden="true" customHeight="false" outlineLevel="0" collapsed="false">
      <c r="A7" s="15" t="n">
        <f aca="false">A6</f>
        <v>2005</v>
      </c>
      <c r="B7" s="11" t="s">
        <v>18</v>
      </c>
      <c r="C7" s="187" t="s">
        <v>14</v>
      </c>
      <c r="D7" s="159" t="s">
        <v>14</v>
      </c>
      <c r="E7" s="159"/>
      <c r="F7" s="159"/>
      <c r="G7" s="159"/>
      <c r="H7" s="189"/>
      <c r="I7" s="14"/>
    </row>
    <row r="8" customFormat="false" ht="15.75" hidden="true" customHeight="false" outlineLevel="0" collapsed="false">
      <c r="A8" s="17" t="n">
        <f aca="false">A7</f>
        <v>2005</v>
      </c>
      <c r="B8" s="18" t="s">
        <v>19</v>
      </c>
      <c r="C8" s="190" t="s">
        <v>14</v>
      </c>
      <c r="D8" s="160" t="s">
        <v>14</v>
      </c>
      <c r="E8" s="160" t="s">
        <v>14</v>
      </c>
      <c r="F8" s="160" t="s">
        <v>14</v>
      </c>
      <c r="G8" s="160"/>
      <c r="H8" s="189"/>
      <c r="I8" s="14"/>
    </row>
    <row r="9" customFormat="false" ht="15.75" hidden="true" customHeight="false" outlineLevel="0" collapsed="false">
      <c r="A9" s="22" t="n">
        <f aca="false">A8</f>
        <v>2005</v>
      </c>
      <c r="B9" s="29" t="s">
        <v>20</v>
      </c>
      <c r="C9" s="30" t="n">
        <f aca="false">Indeks!H10</f>
        <v>90.2923287192854</v>
      </c>
      <c r="D9" s="161" t="str">
        <f aca="false">"-"</f>
        <v>-</v>
      </c>
      <c r="E9" s="161"/>
      <c r="F9" s="161"/>
      <c r="G9" s="161"/>
      <c r="H9" s="189"/>
      <c r="I9" s="14"/>
    </row>
    <row r="10" customFormat="false" ht="15.75" hidden="true" customHeight="false" outlineLevel="0" collapsed="false">
      <c r="A10" s="15" t="n">
        <f aca="false">A9</f>
        <v>2005</v>
      </c>
      <c r="B10" s="11" t="s">
        <v>21</v>
      </c>
      <c r="C10" s="32" t="n">
        <f aca="false">Indeks!H11</f>
        <v>90.9275252749918</v>
      </c>
      <c r="D10" s="163" t="n">
        <f aca="false">(C10-C9)/C9</f>
        <v>0.00703488950518959</v>
      </c>
      <c r="E10" s="159"/>
      <c r="F10" s="159"/>
      <c r="G10" s="159"/>
      <c r="H10" s="189"/>
      <c r="I10" s="14"/>
    </row>
    <row r="11" customFormat="false" ht="15.75" hidden="true" customHeight="false" outlineLevel="0" collapsed="false">
      <c r="A11" s="17" t="n">
        <f aca="false">A10</f>
        <v>2005</v>
      </c>
      <c r="B11" s="18" t="s">
        <v>22</v>
      </c>
      <c r="C11" s="33" t="n">
        <f aca="false">Indeks!H12</f>
        <v>91.4146530799217</v>
      </c>
      <c r="D11" s="164" t="n">
        <f aca="false">(C11-C10)/C10</f>
        <v>0.00535731950756048</v>
      </c>
      <c r="E11" s="160" t="s">
        <v>14</v>
      </c>
      <c r="F11" s="160"/>
      <c r="G11" s="160"/>
      <c r="H11" s="189"/>
      <c r="I11" s="14"/>
    </row>
    <row r="12" customFormat="false" ht="15.75" hidden="true" customHeight="false" outlineLevel="0" collapsed="false">
      <c r="A12" s="15" t="n">
        <f aca="false">A11</f>
        <v>2005</v>
      </c>
      <c r="B12" s="11" t="s">
        <v>23</v>
      </c>
      <c r="C12" s="32" t="n">
        <f aca="false">Indeks!H13</f>
        <v>91.6406411593772</v>
      </c>
      <c r="D12" s="163" t="n">
        <f aca="false">(C12-C11)/C11</f>
        <v>0.00247212095480907</v>
      </c>
      <c r="E12" s="159"/>
      <c r="F12" s="159"/>
      <c r="G12" s="159"/>
      <c r="H12" s="189"/>
      <c r="I12" s="14"/>
    </row>
    <row r="13" customFormat="false" ht="15.75" hidden="true" customHeight="false" outlineLevel="0" collapsed="false">
      <c r="A13" s="15" t="n">
        <f aca="false">A12</f>
        <v>2005</v>
      </c>
      <c r="B13" s="11" t="s">
        <v>24</v>
      </c>
      <c r="C13" s="32" t="n">
        <f aca="false">Indeks!H14</f>
        <v>92.1970792988954</v>
      </c>
      <c r="D13" s="163" t="n">
        <f aca="false">(C13-C12)/C12</f>
        <v>0.0060719581670157</v>
      </c>
      <c r="E13" s="159"/>
      <c r="F13" s="159"/>
      <c r="G13" s="159"/>
      <c r="H13" s="189"/>
      <c r="I13" s="14"/>
    </row>
    <row r="14" customFormat="false" ht="15.75" hidden="true" customHeight="false" outlineLevel="0" collapsed="false">
      <c r="A14" s="35" t="n">
        <f aca="false">A13</f>
        <v>2005</v>
      </c>
      <c r="B14" s="36" t="s">
        <v>25</v>
      </c>
      <c r="C14" s="37" t="n">
        <f aca="false">Indeks!H15</f>
        <v>92.9869329179331</v>
      </c>
      <c r="D14" s="165" t="n">
        <f aca="false">(C14-C13)/C13</f>
        <v>0.00856701345686933</v>
      </c>
      <c r="E14" s="165" t="n">
        <f aca="false">(SUM(C12:C14)-SUM(C9:C11))/SUM(C9:C11)</f>
        <v>0.0153690974300127</v>
      </c>
      <c r="F14" s="192" t="str">
        <f aca="false">"-"</f>
        <v>-</v>
      </c>
      <c r="G14" s="192" t="str">
        <f aca="false">"-"</f>
        <v>-</v>
      </c>
      <c r="H14" s="189"/>
      <c r="I14" s="14"/>
    </row>
    <row r="15" customFormat="false" ht="15.75" hidden="true" customHeight="false" outlineLevel="0" collapsed="false">
      <c r="A15" s="10" t="n">
        <v>2006</v>
      </c>
      <c r="B15" s="11" t="s">
        <v>13</v>
      </c>
      <c r="C15" s="32" t="n">
        <f aca="false">Indeks!H16</f>
        <v>92.6688054167059</v>
      </c>
      <c r="D15" s="163" t="n">
        <f aca="false">(C15-C14)/C14</f>
        <v>-0.0034212065205763</v>
      </c>
      <c r="E15" s="163"/>
      <c r="F15" s="163"/>
      <c r="G15" s="163"/>
      <c r="H15" s="189"/>
      <c r="I15" s="14"/>
    </row>
    <row r="16" customFormat="false" ht="15.75" hidden="true" customHeight="false" outlineLevel="0" collapsed="false">
      <c r="A16" s="15" t="n">
        <f aca="false">A15</f>
        <v>2006</v>
      </c>
      <c r="B16" s="11" t="s">
        <v>15</v>
      </c>
      <c r="C16" s="32" t="n">
        <f aca="false">Indeks!H17</f>
        <v>92.3888585663104</v>
      </c>
      <c r="D16" s="163" t="n">
        <f aca="false">(C16-C15)/C15</f>
        <v>-0.00302093945353752</v>
      </c>
      <c r="E16" s="163"/>
      <c r="F16" s="163"/>
      <c r="G16" s="163"/>
      <c r="H16" s="189"/>
      <c r="I16" s="14"/>
    </row>
    <row r="17" customFormat="false" ht="15.75" hidden="true" customHeight="false" outlineLevel="0" collapsed="false">
      <c r="A17" s="17" t="n">
        <f aca="false">A16</f>
        <v>2006</v>
      </c>
      <c r="B17" s="18" t="s">
        <v>16</v>
      </c>
      <c r="C17" s="33" t="n">
        <f aca="false">Indeks!H18</f>
        <v>92.5424329705833</v>
      </c>
      <c r="D17" s="164" t="n">
        <f aca="false">(C17-C16)/C16</f>
        <v>0.00166226108489839</v>
      </c>
      <c r="E17" s="164" t="n">
        <f aca="false">(SUM(C15:C17)-SUM(C12:C14))/SUM(C12:C14)</f>
        <v>0.00280120851931498</v>
      </c>
      <c r="F17" s="164"/>
      <c r="G17" s="164"/>
      <c r="H17" s="189"/>
      <c r="I17" s="14"/>
    </row>
    <row r="18" customFormat="false" ht="15.75" hidden="true" customHeight="false" outlineLevel="0" collapsed="false">
      <c r="A18" s="22" t="n">
        <f aca="false">A17</f>
        <v>2006</v>
      </c>
      <c r="B18" s="23" t="s">
        <v>17</v>
      </c>
      <c r="C18" s="32" t="n">
        <f aca="false">Indeks!H19</f>
        <v>93.1374186184407</v>
      </c>
      <c r="D18" s="163" t="n">
        <f aca="false">(C18-C17)/C17</f>
        <v>0.0064293279175676</v>
      </c>
      <c r="E18" s="163"/>
      <c r="F18" s="163"/>
      <c r="G18" s="162"/>
      <c r="H18" s="189"/>
      <c r="I18" s="14"/>
    </row>
    <row r="19" customFormat="false" ht="15.75" hidden="true" customHeight="false" outlineLevel="0" collapsed="false">
      <c r="A19" s="15" t="n">
        <f aca="false">A18</f>
        <v>2006</v>
      </c>
      <c r="B19" s="11" t="s">
        <v>18</v>
      </c>
      <c r="C19" s="32" t="n">
        <f aca="false">Indeks!H20</f>
        <v>93.5919581804662</v>
      </c>
      <c r="D19" s="163" t="n">
        <f aca="false">(C19-C18)/C18</f>
        <v>0.00488031092946283</v>
      </c>
      <c r="E19" s="163"/>
      <c r="F19" s="163"/>
      <c r="G19" s="163"/>
      <c r="H19" s="189"/>
      <c r="I19" s="14"/>
    </row>
    <row r="20" customFormat="false" ht="15.75" hidden="true" customHeight="false" outlineLevel="0" collapsed="false">
      <c r="A20" s="17" t="n">
        <f aca="false">A19</f>
        <v>2006</v>
      </c>
      <c r="B20" s="18" t="s">
        <v>19</v>
      </c>
      <c r="C20" s="33" t="n">
        <f aca="false">Indeks!H21</f>
        <v>93.9475100992869</v>
      </c>
      <c r="D20" s="164" t="n">
        <f aca="false">(C20-C19)/C19</f>
        <v>0.00379895800593325</v>
      </c>
      <c r="E20" s="164" t="n">
        <f aca="false">(SUM(C18:C20)-SUM(C15:C17))/SUM(C15:C17)</f>
        <v>0.0110835333933929</v>
      </c>
      <c r="F20" s="164" t="n">
        <f aca="false">(SUM(C15:C20)-SUM(C9:C14))/SUM(C9:C14)</f>
        <v>0.016048187083023</v>
      </c>
      <c r="G20" s="164"/>
      <c r="H20" s="189"/>
      <c r="I20" s="14"/>
    </row>
    <row r="21" customFormat="false" ht="15.75" hidden="true" customHeight="false" outlineLevel="0" collapsed="false">
      <c r="A21" s="22" t="n">
        <f aca="false">A20</f>
        <v>2006</v>
      </c>
      <c r="B21" s="29" t="s">
        <v>20</v>
      </c>
      <c r="C21" s="32" t="n">
        <f aca="false">Indeks!H22</f>
        <v>94.4697435037598</v>
      </c>
      <c r="D21" s="163" t="n">
        <f aca="false">(C21-C20)/C20</f>
        <v>0.00555877855539713</v>
      </c>
      <c r="E21" s="163"/>
      <c r="F21" s="163"/>
      <c r="G21" s="162"/>
      <c r="H21" s="189"/>
      <c r="I21" s="14"/>
    </row>
    <row r="22" customFormat="false" ht="15.75" hidden="true" customHeight="false" outlineLevel="0" collapsed="false">
      <c r="A22" s="15" t="n">
        <f aca="false">A21</f>
        <v>2006</v>
      </c>
      <c r="B22" s="11" t="s">
        <v>21</v>
      </c>
      <c r="C22" s="32" t="n">
        <f aca="false">Indeks!H23</f>
        <v>94.5547371439601</v>
      </c>
      <c r="D22" s="163" t="n">
        <f aca="false">(C22-C21)/C21</f>
        <v>0.000899691658387034</v>
      </c>
      <c r="E22" s="163"/>
      <c r="F22" s="163"/>
      <c r="G22" s="163"/>
      <c r="H22" s="189"/>
      <c r="I22" s="14"/>
    </row>
    <row r="23" customFormat="false" ht="15.75" hidden="true" customHeight="false" outlineLevel="0" collapsed="false">
      <c r="A23" s="17" t="n">
        <f aca="false">A22</f>
        <v>2006</v>
      </c>
      <c r="B23" s="18" t="s">
        <v>22</v>
      </c>
      <c r="C23" s="33" t="n">
        <f aca="false">Indeks!H24</f>
        <v>94.6060140837326</v>
      </c>
      <c r="D23" s="164" t="n">
        <f aca="false">(C23-C22)/C22</f>
        <v>0.000542299003956767</v>
      </c>
      <c r="E23" s="164" t="n">
        <f aca="false">(SUM(C21:C23)-SUM(C18:C20))/SUM(C18:C20)</f>
        <v>0.0105231601572162</v>
      </c>
      <c r="F23" s="164"/>
      <c r="G23" s="164"/>
      <c r="H23" s="189"/>
      <c r="I23" s="14"/>
    </row>
    <row r="24" customFormat="false" ht="15.75" hidden="true" customHeight="false" outlineLevel="0" collapsed="false">
      <c r="A24" s="22" t="n">
        <f aca="false">A23</f>
        <v>2006</v>
      </c>
      <c r="B24" s="23" t="s">
        <v>23</v>
      </c>
      <c r="C24" s="30" t="n">
        <f aca="false">Indeks!H25</f>
        <v>95.3475841940286</v>
      </c>
      <c r="D24" s="162" t="n">
        <f aca="false">(C24-C23)/C23</f>
        <v>0.00783850918441219</v>
      </c>
      <c r="E24" s="162"/>
      <c r="F24" s="162"/>
      <c r="G24" s="162"/>
      <c r="H24" s="189"/>
      <c r="I24" s="14"/>
    </row>
    <row r="25" customFormat="false" ht="15.75" hidden="true" customHeight="false" outlineLevel="0" collapsed="false">
      <c r="A25" s="15" t="n">
        <f aca="false">A24</f>
        <v>2006</v>
      </c>
      <c r="B25" s="11" t="s">
        <v>24</v>
      </c>
      <c r="C25" s="32" t="n">
        <f aca="false">Indeks!H26</f>
        <v>94.6708741203936</v>
      </c>
      <c r="D25" s="163" t="n">
        <f aca="false">(C25-C24)/C24</f>
        <v>-0.00709729647956216</v>
      </c>
      <c r="E25" s="163"/>
      <c r="F25" s="163"/>
      <c r="G25" s="163"/>
      <c r="H25" s="189"/>
      <c r="I25" s="14"/>
    </row>
    <row r="26" customFormat="false" ht="15.75" hidden="true" customHeight="false" outlineLevel="0" collapsed="false">
      <c r="A26" s="35" t="n">
        <f aca="false">A25</f>
        <v>2006</v>
      </c>
      <c r="B26" s="36" t="s">
        <v>25</v>
      </c>
      <c r="C26" s="37" t="n">
        <f aca="false">Indeks!H27</f>
        <v>94.3883875097887</v>
      </c>
      <c r="D26" s="165" t="n">
        <f aca="false">(C26-C25)/C25</f>
        <v>-0.00298388087391748</v>
      </c>
      <c r="E26" s="165" t="n">
        <f aca="false">(SUM(C24:C26)-SUM(C21:C23))/SUM(C21:C23)</f>
        <v>0.00273719189995223</v>
      </c>
      <c r="F26" s="165" t="n">
        <f aca="false">(SUM(C21:C26)-SUM(C15:C20))/SUM(C15:C20)</f>
        <v>0.0174830003496275</v>
      </c>
      <c r="G26" s="192" t="str">
        <f aca="false">"-"</f>
        <v>-</v>
      </c>
      <c r="H26" s="189"/>
      <c r="I26" s="14"/>
    </row>
    <row r="27" customFormat="false" ht="15.75" hidden="true" customHeight="false" outlineLevel="0" collapsed="false">
      <c r="A27" s="10" t="n">
        <v>2007</v>
      </c>
      <c r="B27" s="11" t="s">
        <v>13</v>
      </c>
      <c r="C27" s="32" t="n">
        <f aca="false">Indeks!H28</f>
        <v>94.6484205099173</v>
      </c>
      <c r="D27" s="163" t="n">
        <f aca="false">(C27-C26)/C26</f>
        <v>0.00275492575929085</v>
      </c>
      <c r="E27" s="163"/>
      <c r="F27" s="163"/>
      <c r="G27" s="163"/>
      <c r="H27" s="189"/>
      <c r="I27" s="14"/>
    </row>
    <row r="28" customFormat="false" ht="15.75" hidden="true" customHeight="false" outlineLevel="0" collapsed="false">
      <c r="A28" s="15" t="n">
        <f aca="false">A27</f>
        <v>2007</v>
      </c>
      <c r="B28" s="11" t="s">
        <v>15</v>
      </c>
      <c r="C28" s="32" t="n">
        <f aca="false">Indeks!H29</f>
        <v>94.6905062499938</v>
      </c>
      <c r="D28" s="163" t="n">
        <f aca="false">(C28-C27)/C27</f>
        <v>0.000444653379842634</v>
      </c>
      <c r="E28" s="163"/>
      <c r="F28" s="163"/>
      <c r="G28" s="163"/>
      <c r="H28" s="189"/>
      <c r="I28" s="14"/>
    </row>
    <row r="29" customFormat="false" ht="15.75" hidden="true" customHeight="false" outlineLevel="0" collapsed="false">
      <c r="A29" s="17" t="n">
        <f aca="false">A28</f>
        <v>2007</v>
      </c>
      <c r="B29" s="18" t="s">
        <v>16</v>
      </c>
      <c r="C29" s="33" t="n">
        <f aca="false">Indeks!H30</f>
        <v>94.2561955070089</v>
      </c>
      <c r="D29" s="164" t="n">
        <f aca="false">(C29-C28)/C28</f>
        <v>-0.00458663450207236</v>
      </c>
      <c r="E29" s="164" t="n">
        <f aca="false">(SUM(C27:C29)-SUM(C24:C26))/SUM(C24:C26)</f>
        <v>-0.00285409289266027</v>
      </c>
      <c r="F29" s="164"/>
      <c r="G29" s="164"/>
      <c r="H29" s="189"/>
      <c r="I29" s="14"/>
    </row>
    <row r="30" customFormat="false" ht="15.75" hidden="true" customHeight="false" outlineLevel="0" collapsed="false">
      <c r="A30" s="22" t="n">
        <f aca="false">A29</f>
        <v>2007</v>
      </c>
      <c r="B30" s="23" t="s">
        <v>17</v>
      </c>
      <c r="C30" s="30" t="n">
        <f aca="false">Indeks!H31</f>
        <v>95.2889440971849</v>
      </c>
      <c r="D30" s="162" t="n">
        <f aca="false">(C30-C29)/C29</f>
        <v>0.0109568244784419</v>
      </c>
      <c r="E30" s="163"/>
      <c r="F30" s="163"/>
      <c r="G30" s="162"/>
      <c r="H30" s="189"/>
      <c r="I30" s="14"/>
    </row>
    <row r="31" customFormat="false" ht="15.75" hidden="true" customHeight="false" outlineLevel="0" collapsed="false">
      <c r="A31" s="15" t="n">
        <f aca="false">A30</f>
        <v>2007</v>
      </c>
      <c r="B31" s="11" t="s">
        <v>18</v>
      </c>
      <c r="C31" s="32" t="n">
        <f aca="false">Indeks!H32</f>
        <v>95.4651318311034</v>
      </c>
      <c r="D31" s="163" t="n">
        <f aca="false">(C31-C30)/C30</f>
        <v>0.0018489840095074</v>
      </c>
      <c r="E31" s="163"/>
      <c r="F31" s="163"/>
      <c r="G31" s="163"/>
      <c r="H31" s="189"/>
      <c r="I31" s="14"/>
    </row>
    <row r="32" customFormat="false" ht="15.75" hidden="true" customHeight="false" outlineLevel="0" collapsed="false">
      <c r="A32" s="17" t="n">
        <f aca="false">A31</f>
        <v>2007</v>
      </c>
      <c r="B32" s="18" t="s">
        <v>19</v>
      </c>
      <c r="C32" s="33" t="n">
        <f aca="false">Indeks!H33</f>
        <v>95.8250023109076</v>
      </c>
      <c r="D32" s="164" t="n">
        <f aca="false">(C32-C31)/C31</f>
        <v>0.00376965362013936</v>
      </c>
      <c r="E32" s="164" t="n">
        <f aca="false">(SUM(C30:C32)-SUM(C27:C29))/SUM(C27:C29)</f>
        <v>0.0105218875008275</v>
      </c>
      <c r="F32" s="164" t="n">
        <f aca="false">(SUM(C27:C32)-SUM(C21:C26))/SUM(C21:C26)</f>
        <v>0.00376183007328762</v>
      </c>
      <c r="G32" s="164"/>
      <c r="H32" s="189"/>
      <c r="I32" s="14"/>
    </row>
    <row r="33" customFormat="false" ht="15.75" hidden="true" customHeight="false" outlineLevel="0" collapsed="false">
      <c r="A33" s="22" t="n">
        <f aca="false">A32</f>
        <v>2007</v>
      </c>
      <c r="B33" s="29" t="s">
        <v>20</v>
      </c>
      <c r="C33" s="30" t="n">
        <f aca="false">Indeks!H34</f>
        <v>96.5635045311178</v>
      </c>
      <c r="D33" s="162" t="n">
        <f aca="false">(C33-C32)/C32</f>
        <v>0.0077067800928831</v>
      </c>
      <c r="E33" s="162"/>
      <c r="F33" s="162"/>
      <c r="G33" s="162"/>
      <c r="H33" s="189"/>
      <c r="I33" s="14"/>
    </row>
    <row r="34" customFormat="false" ht="15.75" hidden="true" customHeight="false" outlineLevel="0" collapsed="false">
      <c r="A34" s="15" t="n">
        <f aca="false">A33</f>
        <v>2007</v>
      </c>
      <c r="B34" s="11" t="s">
        <v>21</v>
      </c>
      <c r="C34" s="32" t="n">
        <f aca="false">Indeks!H35</f>
        <v>97.0660120864555</v>
      </c>
      <c r="D34" s="163" t="n">
        <f aca="false">(C34-C33)/C33</f>
        <v>0.0052039076023364</v>
      </c>
      <c r="E34" s="163"/>
      <c r="F34" s="163"/>
      <c r="G34" s="163"/>
      <c r="H34" s="189"/>
      <c r="I34" s="14"/>
    </row>
    <row r="35" customFormat="false" ht="15.75" hidden="true" customHeight="false" outlineLevel="0" collapsed="false">
      <c r="A35" s="17" t="n">
        <f aca="false">A34</f>
        <v>2007</v>
      </c>
      <c r="B35" s="18" t="s">
        <v>22</v>
      </c>
      <c r="C35" s="33" t="n">
        <f aca="false">Indeks!H36</f>
        <v>97.0484510311586</v>
      </c>
      <c r="D35" s="164" t="n">
        <f aca="false">(C35-C34)/C34</f>
        <v>-0.000180918685330016</v>
      </c>
      <c r="E35" s="164" t="n">
        <f aca="false">(SUM(C33:C35)-SUM(C30:C32))/SUM(C30:C32)</f>
        <v>0.014302821527379</v>
      </c>
      <c r="F35" s="164"/>
      <c r="G35" s="164"/>
      <c r="H35" s="189"/>
      <c r="I35" s="14"/>
    </row>
    <row r="36" customFormat="false" ht="15.75" hidden="true" customHeight="false" outlineLevel="0" collapsed="false">
      <c r="A36" s="22" t="n">
        <f aca="false">A35</f>
        <v>2007</v>
      </c>
      <c r="B36" s="23" t="s">
        <v>23</v>
      </c>
      <c r="C36" s="30" t="n">
        <f aca="false">Indeks!H37</f>
        <v>97.596384573721</v>
      </c>
      <c r="D36" s="162" t="n">
        <f aca="false">(C36-C35)/C35</f>
        <v>0.00564597926850444</v>
      </c>
      <c r="E36" s="162"/>
      <c r="F36" s="162"/>
      <c r="G36" s="162"/>
      <c r="H36" s="189"/>
      <c r="I36" s="14"/>
    </row>
    <row r="37" customFormat="false" ht="15.75" hidden="true" customHeight="false" outlineLevel="0" collapsed="false">
      <c r="A37" s="15" t="n">
        <f aca="false">A36</f>
        <v>2007</v>
      </c>
      <c r="B37" s="11" t="s">
        <v>24</v>
      </c>
      <c r="C37" s="32" t="n">
        <f aca="false">Indeks!H38</f>
        <v>97.9845288194124</v>
      </c>
      <c r="D37" s="163" t="n">
        <f aca="false">(C37-C36)/C36</f>
        <v>0.00397703508574353</v>
      </c>
      <c r="E37" s="163"/>
      <c r="F37" s="163"/>
      <c r="G37" s="163"/>
      <c r="H37" s="189"/>
      <c r="I37" s="14"/>
    </row>
    <row r="38" customFormat="false" ht="15.75" hidden="true" customHeight="false" outlineLevel="0" collapsed="false">
      <c r="A38" s="35" t="n">
        <f aca="false">A37</f>
        <v>2007</v>
      </c>
      <c r="B38" s="36" t="s">
        <v>25</v>
      </c>
      <c r="C38" s="37" t="n">
        <f aca="false">Indeks!H39</f>
        <v>98.0869728398422</v>
      </c>
      <c r="D38" s="165" t="n">
        <f aca="false">(C38-C37)/C37</f>
        <v>0.00104551220140645</v>
      </c>
      <c r="E38" s="165" t="n">
        <f aca="false">(SUM(C36:C38)-SUM(C33:C35))/SUM(C33:C35)</f>
        <v>0.0102860172321584</v>
      </c>
      <c r="F38" s="165" t="n">
        <f aca="false">(SUM(C33:C38)-SUM(C27:C32))/SUM(C27:C32)</f>
        <v>0.024854953736967</v>
      </c>
      <c r="G38" s="165" t="n">
        <f aca="false">(SUM(C27:C38)-SUM(C15:C26))/SUM(C15:C26)</f>
        <v>0.0250425031175961</v>
      </c>
      <c r="H38" s="189"/>
      <c r="I38" s="14"/>
    </row>
    <row r="39" customFormat="false" ht="16.5" hidden="true" customHeight="false" outlineLevel="0" collapsed="false">
      <c r="A39" s="10" t="n">
        <v>2008</v>
      </c>
      <c r="B39" s="10" t="s">
        <v>13</v>
      </c>
      <c r="C39" s="41" t="n">
        <f aca="false">Indeks!H40</f>
        <v>100</v>
      </c>
      <c r="D39" s="170" t="n">
        <f aca="false">(C39-C38)/C38</f>
        <v>0.0195033764909989</v>
      </c>
      <c r="E39" s="169"/>
      <c r="F39" s="169"/>
      <c r="G39" s="169"/>
      <c r="H39" s="189"/>
      <c r="I39" s="43"/>
    </row>
    <row r="40" customFormat="false" ht="15.75" hidden="true" customHeight="false" outlineLevel="0" collapsed="false">
      <c r="A40" s="15" t="n">
        <f aca="false">A39</f>
        <v>2008</v>
      </c>
      <c r="B40" s="11" t="s">
        <v>15</v>
      </c>
      <c r="C40" s="32" t="n">
        <f aca="false">Indeks!H41</f>
        <v>99.3834467506727</v>
      </c>
      <c r="D40" s="163" t="n">
        <f aca="false">(C40-C39)/C39</f>
        <v>-0.00616553249327268</v>
      </c>
      <c r="E40" s="163"/>
      <c r="F40" s="163"/>
      <c r="G40" s="163"/>
      <c r="H40" s="189"/>
      <c r="I40" s="46"/>
    </row>
    <row r="41" customFormat="false" ht="15.75" hidden="true" customHeight="false" outlineLevel="0" collapsed="false">
      <c r="A41" s="17" t="n">
        <f aca="false">A40</f>
        <v>2008</v>
      </c>
      <c r="B41" s="18" t="s">
        <v>16</v>
      </c>
      <c r="C41" s="33" t="n">
        <f aca="false">Indeks!H42</f>
        <v>99.5242578852726</v>
      </c>
      <c r="D41" s="164" t="n">
        <f aca="false">(C41-C40)/C40</f>
        <v>0.00141684696198052</v>
      </c>
      <c r="E41" s="164" t="n">
        <f aca="false">(SUM(C39:C41)-SUM(C36:C38))/SUM(C36:C38)</f>
        <v>0.0178426673416133</v>
      </c>
      <c r="F41" s="164"/>
      <c r="G41" s="164"/>
      <c r="H41" s="189"/>
      <c r="I41" s="46"/>
    </row>
    <row r="42" customFormat="false" ht="15.75" hidden="true" customHeight="false" outlineLevel="0" collapsed="false">
      <c r="A42" s="22" t="n">
        <f aca="false">A41</f>
        <v>2008</v>
      </c>
      <c r="B42" s="23" t="s">
        <v>17</v>
      </c>
      <c r="C42" s="30" t="n">
        <f aca="false">Indeks!H43</f>
        <v>100.344672109196</v>
      </c>
      <c r="D42" s="162" t="n">
        <f aca="false">(C42-C41)/C41</f>
        <v>0.00824335937143031</v>
      </c>
      <c r="E42" s="162"/>
      <c r="F42" s="162"/>
      <c r="G42" s="162"/>
      <c r="H42" s="189"/>
      <c r="I42" s="46"/>
    </row>
    <row r="43" customFormat="false" ht="15.75" hidden="true" customHeight="false" outlineLevel="0" collapsed="false">
      <c r="A43" s="15" t="n">
        <f aca="false">A42</f>
        <v>2008</v>
      </c>
      <c r="B43" s="11" t="s">
        <v>18</v>
      </c>
      <c r="C43" s="32" t="n">
        <f aca="false">Indeks!H44</f>
        <v>101.60504538372</v>
      </c>
      <c r="D43" s="163" t="n">
        <f aca="false">(C43-C42)/C42</f>
        <v>0.0125604404103556</v>
      </c>
      <c r="E43" s="163"/>
      <c r="F43" s="163"/>
      <c r="G43" s="163"/>
      <c r="H43" s="189"/>
      <c r="I43" s="46"/>
    </row>
    <row r="44" customFormat="false" ht="15.75" hidden="true" customHeight="false" outlineLevel="0" collapsed="false">
      <c r="A44" s="17" t="n">
        <f aca="false">A43</f>
        <v>2008</v>
      </c>
      <c r="B44" s="18" t="s">
        <v>19</v>
      </c>
      <c r="C44" s="33" t="n">
        <f aca="false">Indeks!H45</f>
        <v>102.057609647727</v>
      </c>
      <c r="D44" s="164" t="n">
        <f aca="false">(C44-C43)/C43</f>
        <v>0.00445415148724444</v>
      </c>
      <c r="E44" s="164" t="n">
        <f aca="false">(SUM(C42:C44)-SUM(C39:C41))/SUM(C39:C41)</f>
        <v>0.0170608600099788</v>
      </c>
      <c r="F44" s="164" t="n">
        <f aca="false">(SUM(C39:C44)-SUM(C33:C38))/SUM(C33:C38)</f>
        <v>0.0317777182323263</v>
      </c>
      <c r="G44" s="164"/>
      <c r="H44" s="189"/>
      <c r="I44" s="46"/>
    </row>
    <row r="45" customFormat="false" ht="15.75" hidden="true" customHeight="false" outlineLevel="0" collapsed="false">
      <c r="A45" s="22" t="n">
        <f aca="false">A44</f>
        <v>2008</v>
      </c>
      <c r="B45" s="29" t="s">
        <v>20</v>
      </c>
      <c r="C45" s="55" t="n">
        <f aca="false">Indeks!H46</f>
        <v>103.857411116296</v>
      </c>
      <c r="D45" s="162" t="n">
        <f aca="false">(C45-C44)/C44</f>
        <v>0.0176351520947962</v>
      </c>
      <c r="E45" s="162"/>
      <c r="F45" s="162"/>
      <c r="G45" s="162"/>
      <c r="H45" s="189"/>
      <c r="I45" s="46"/>
    </row>
    <row r="46" customFormat="false" ht="15.75" hidden="true" customHeight="false" outlineLevel="0" collapsed="false">
      <c r="A46" s="15" t="n">
        <f aca="false">A45</f>
        <v>2008</v>
      </c>
      <c r="B46" s="11" t="s">
        <v>21</v>
      </c>
      <c r="C46" s="32" t="n">
        <f aca="false">Indeks!H47</f>
        <v>105.159269787844</v>
      </c>
      <c r="D46" s="163" t="n">
        <f aca="false">(C46-C45)/C45</f>
        <v>0.0125350579949446</v>
      </c>
      <c r="E46" s="163"/>
      <c r="F46" s="163"/>
      <c r="G46" s="163"/>
      <c r="H46" s="189"/>
      <c r="I46" s="46"/>
    </row>
    <row r="47" customFormat="false" ht="15.75" hidden="true" customHeight="false" outlineLevel="0" collapsed="false">
      <c r="A47" s="17" t="n">
        <f aca="false">A46</f>
        <v>2008</v>
      </c>
      <c r="B47" s="18" t="s">
        <v>22</v>
      </c>
      <c r="C47" s="33" t="n">
        <f aca="false">Indeks!H48</f>
        <v>105.101029277472</v>
      </c>
      <c r="D47" s="164" t="n">
        <f aca="false">(C47-C46)/C46</f>
        <v>-0.000553831445289063</v>
      </c>
      <c r="E47" s="164" t="n">
        <f aca="false">(SUM(C45:C47)-SUM(C42:C44))/SUM(C42:C44)</f>
        <v>0.0332570373749306</v>
      </c>
      <c r="F47" s="164"/>
      <c r="G47" s="164"/>
      <c r="H47" s="189"/>
      <c r="I47" s="46"/>
    </row>
    <row r="48" customFormat="false" ht="15.75" hidden="true" customHeight="false" outlineLevel="0" collapsed="false">
      <c r="A48" s="22" t="n">
        <f aca="false">A47</f>
        <v>2008</v>
      </c>
      <c r="B48" s="23" t="s">
        <v>23</v>
      </c>
      <c r="C48" s="30" t="n">
        <f aca="false">Indeks!H49</f>
        <v>104.100402287102</v>
      </c>
      <c r="D48" s="162" t="n">
        <f aca="false">(C48-C47)/C47</f>
        <v>-0.00952062027601835</v>
      </c>
      <c r="E48" s="162"/>
      <c r="F48" s="162"/>
      <c r="G48" s="162"/>
      <c r="H48" s="189"/>
      <c r="I48" s="46"/>
    </row>
    <row r="49" customFormat="false" ht="15.75" hidden="true" customHeight="false" outlineLevel="0" collapsed="false">
      <c r="A49" s="15" t="n">
        <f aca="false">A48</f>
        <v>2008</v>
      </c>
      <c r="B49" s="11" t="s">
        <v>24</v>
      </c>
      <c r="C49" s="32" t="n">
        <f aca="false">Indeks!H50</f>
        <v>104.064966644818</v>
      </c>
      <c r="D49" s="163" t="n">
        <f aca="false">(C49-C48)/C48</f>
        <v>-0.000340398706496123</v>
      </c>
      <c r="E49" s="163"/>
      <c r="F49" s="163"/>
      <c r="G49" s="163"/>
      <c r="H49" s="189"/>
      <c r="I49" s="46"/>
    </row>
    <row r="50" customFormat="false" ht="15.75" hidden="true" customHeight="false" outlineLevel="0" collapsed="false">
      <c r="A50" s="35" t="n">
        <f aca="false">A49</f>
        <v>2008</v>
      </c>
      <c r="B50" s="36" t="s">
        <v>25</v>
      </c>
      <c r="C50" s="37" t="n">
        <f aca="false">Indeks!H51</f>
        <v>103.317504247381</v>
      </c>
      <c r="D50" s="165" t="n">
        <f aca="false">(C50-C49)/C49</f>
        <v>-0.00718265158329681</v>
      </c>
      <c r="E50" s="165" t="n">
        <f aca="false">(SUM(C48:C50)-SUM(C45:C47))/SUM(C45:C47)</f>
        <v>-0.0083880561869225</v>
      </c>
      <c r="F50" s="165" t="n">
        <f aca="false">(SUM(C45:C50)-SUM(C39:C44))/SUM(C39:C44)</f>
        <v>0.0376264488173046</v>
      </c>
      <c r="G50" s="165" t="n">
        <f aca="false">(SUM(C39:C50)-SUM(C27:C38))/SUM(C27:C38)</f>
        <v>0.0640920532029344</v>
      </c>
      <c r="H50" s="189"/>
      <c r="I50" s="46"/>
    </row>
    <row r="51" customFormat="false" ht="15.75" hidden="true" customHeight="false" outlineLevel="0" collapsed="false">
      <c r="A51" s="10" t="n">
        <v>2009</v>
      </c>
      <c r="B51" s="11" t="s">
        <v>13</v>
      </c>
      <c r="C51" s="32" t="n">
        <f aca="false">Indeks!H52</f>
        <v>102.446265180208</v>
      </c>
      <c r="D51" s="170" t="n">
        <f aca="false">(C51-C50)/C50</f>
        <v>-0.00843263756243337</v>
      </c>
      <c r="E51" s="163"/>
      <c r="F51" s="163"/>
      <c r="G51" s="163"/>
      <c r="H51" s="189"/>
      <c r="I51" s="46"/>
    </row>
    <row r="52" customFormat="false" ht="15.75" hidden="true" customHeight="false" outlineLevel="0" collapsed="false">
      <c r="A52" s="15" t="n">
        <f aca="false">A51</f>
        <v>2009</v>
      </c>
      <c r="B52" s="11" t="s">
        <v>15</v>
      </c>
      <c r="C52" s="32" t="n">
        <f aca="false">Indeks!H53</f>
        <v>100.442369076312</v>
      </c>
      <c r="D52" s="163" t="n">
        <f aca="false">(C52-C51)/C51</f>
        <v>-0.0195604603093256</v>
      </c>
      <c r="E52" s="163"/>
      <c r="F52" s="163"/>
      <c r="G52" s="163"/>
      <c r="H52" s="189"/>
      <c r="I52" s="46"/>
    </row>
    <row r="53" customFormat="false" ht="15.75" hidden="true" customHeight="false" outlineLevel="0" collapsed="false">
      <c r="A53" s="17" t="n">
        <f aca="false">A52</f>
        <v>2009</v>
      </c>
      <c r="B53" s="18" t="s">
        <v>16</v>
      </c>
      <c r="C53" s="33" t="n">
        <f aca="false">Indeks!H54</f>
        <v>100.038824542614</v>
      </c>
      <c r="D53" s="164" t="n">
        <f aca="false">(C53-C52)/C52</f>
        <v>-0.00401767239670234</v>
      </c>
      <c r="E53" s="164" t="n">
        <f aca="false">(SUM(C51:C53)-SUM(C48:C50))/SUM(C48:C50)</f>
        <v>-0.0274667248726809</v>
      </c>
      <c r="F53" s="164"/>
      <c r="G53" s="164"/>
      <c r="H53" s="189"/>
      <c r="I53" s="46"/>
    </row>
    <row r="54" customFormat="false" ht="15.75" hidden="true" customHeight="false" outlineLevel="0" collapsed="false">
      <c r="A54" s="22" t="n">
        <f aca="false">A53</f>
        <v>2009</v>
      </c>
      <c r="B54" s="23" t="s">
        <v>17</v>
      </c>
      <c r="C54" s="30" t="n">
        <f aca="false">Indeks!H55</f>
        <v>100.450993932437</v>
      </c>
      <c r="D54" s="162" t="n">
        <f aca="false">(C54-C53)/C53</f>
        <v>0.00412009429046623</v>
      </c>
      <c r="E54" s="162"/>
      <c r="F54" s="162"/>
      <c r="G54" s="162"/>
      <c r="H54" s="189"/>
      <c r="I54" s="46"/>
    </row>
    <row r="55" customFormat="false" ht="15.75" hidden="true" customHeight="false" outlineLevel="0" collapsed="false">
      <c r="A55" s="15" t="n">
        <f aca="false">A54</f>
        <v>2009</v>
      </c>
      <c r="B55" s="11" t="s">
        <v>18</v>
      </c>
      <c r="C55" s="32" t="n">
        <f aca="false">Indeks!H56</f>
        <v>99.941426133002</v>
      </c>
      <c r="D55" s="163" t="n">
        <f aca="false">(C55-C54)/C54</f>
        <v>-0.00507279997426427</v>
      </c>
      <c r="E55" s="163"/>
      <c r="F55" s="163"/>
      <c r="G55" s="163"/>
      <c r="H55" s="189"/>
      <c r="I55" s="46"/>
    </row>
    <row r="56" customFormat="false" ht="15.75" hidden="true" customHeight="false" outlineLevel="0" collapsed="false">
      <c r="A56" s="17" t="n">
        <f aca="false">A55</f>
        <v>2009</v>
      </c>
      <c r="B56" s="18" t="s">
        <v>19</v>
      </c>
      <c r="C56" s="33" t="n">
        <f aca="false">Indeks!H57</f>
        <v>100.237245434273</v>
      </c>
      <c r="D56" s="164" t="n">
        <f aca="false">(C56-C55)/C55</f>
        <v>0.00295992675626942</v>
      </c>
      <c r="E56" s="164" t="n">
        <f aca="false">(SUM(C54:C56)-SUM(C51:C53))/SUM(C51:C53)</f>
        <v>-0.00758529222979802</v>
      </c>
      <c r="F56" s="164" t="n">
        <f aca="false">(SUM(C51:C56)-SUM(C45:C50))/SUM(C45:C50)</f>
        <v>-0.0352356753627758</v>
      </c>
      <c r="G56" s="164"/>
      <c r="H56" s="189"/>
      <c r="I56" s="46"/>
    </row>
    <row r="57" customFormat="false" ht="15.75" hidden="true" customHeight="false" outlineLevel="0" collapsed="false">
      <c r="A57" s="22" t="n">
        <f aca="false">A56</f>
        <v>2009</v>
      </c>
      <c r="B57" s="29" t="s">
        <v>20</v>
      </c>
      <c r="C57" s="30" t="n">
        <f aca="false">Indeks!H58</f>
        <v>100.91462050193</v>
      </c>
      <c r="D57" s="162" t="n">
        <f aca="false">(C57-C56)/C56</f>
        <v>0.00675771829844702</v>
      </c>
      <c r="E57" s="162"/>
      <c r="F57" s="162"/>
      <c r="G57" s="162"/>
      <c r="H57" s="189"/>
      <c r="I57" s="46"/>
    </row>
    <row r="58" customFormat="false" ht="15.75" hidden="true" customHeight="false" outlineLevel="0" collapsed="false">
      <c r="A58" s="69" t="n">
        <f aca="false">A57</f>
        <v>2009</v>
      </c>
      <c r="B58" s="70" t="s">
        <v>21</v>
      </c>
      <c r="C58" s="71" t="n">
        <f aca="false">Indeks!H59</f>
        <v>101.142788433785</v>
      </c>
      <c r="D58" s="163" t="n">
        <f aca="false">(C58-C57)/C57</f>
        <v>0.00226099975127678</v>
      </c>
      <c r="E58" s="175"/>
      <c r="F58" s="175"/>
      <c r="G58" s="175"/>
      <c r="H58" s="189"/>
      <c r="I58" s="46"/>
    </row>
    <row r="59" customFormat="false" ht="15.75" hidden="true" customHeight="false" outlineLevel="0" collapsed="false">
      <c r="A59" s="74" t="n">
        <f aca="false">A58</f>
        <v>2009</v>
      </c>
      <c r="B59" s="75" t="s">
        <v>22</v>
      </c>
      <c r="C59" s="76" t="n">
        <f aca="false">Indeks!H60</f>
        <v>100.471955654584</v>
      </c>
      <c r="D59" s="164" t="n">
        <f aca="false">(C59-C58)/C58</f>
        <v>-0.00663253198363317</v>
      </c>
      <c r="E59" s="177" t="n">
        <f aca="false">(SUM(C57:C59)-SUM(C54:C56))/SUM(C54:C56)</f>
        <v>0.00631906730637893</v>
      </c>
      <c r="F59" s="177"/>
      <c r="G59" s="177"/>
      <c r="H59" s="189"/>
      <c r="I59" s="78"/>
    </row>
    <row r="60" customFormat="false" ht="15.75" hidden="true" customHeight="false" outlineLevel="0" collapsed="false">
      <c r="A60" s="81" t="n">
        <f aca="false">A59</f>
        <v>2009</v>
      </c>
      <c r="B60" s="82" t="s">
        <v>23</v>
      </c>
      <c r="C60" s="83" t="n">
        <f aca="false">Indeks!H61</f>
        <v>101.224724160386</v>
      </c>
      <c r="D60" s="162" t="n">
        <f aca="false">(C60-C59)/C59</f>
        <v>0.00749232460836799</v>
      </c>
      <c r="E60" s="178"/>
      <c r="F60" s="178"/>
      <c r="G60" s="178"/>
      <c r="H60" s="189"/>
      <c r="I60" s="78"/>
    </row>
    <row r="61" customFormat="false" ht="15.75" hidden="true" customHeight="false" outlineLevel="0" collapsed="false">
      <c r="A61" s="69" t="n">
        <f aca="false">A60</f>
        <v>2009</v>
      </c>
      <c r="B61" s="70" t="s">
        <v>24</v>
      </c>
      <c r="C61" s="71" t="n">
        <f aca="false">Indeks!H62</f>
        <v>100.637214738032</v>
      </c>
      <c r="D61" s="163" t="n">
        <f aca="false">(C61-C60)/C60</f>
        <v>-0.00580401109735794</v>
      </c>
      <c r="E61" s="175"/>
      <c r="F61" s="175"/>
      <c r="G61" s="175"/>
      <c r="H61" s="189"/>
      <c r="I61" s="78"/>
    </row>
    <row r="62" customFormat="false" ht="15.75" hidden="true" customHeight="false" outlineLevel="0" collapsed="false">
      <c r="A62" s="88" t="n">
        <f aca="false">A61</f>
        <v>2009</v>
      </c>
      <c r="B62" s="89" t="s">
        <v>25</v>
      </c>
      <c r="C62" s="90" t="n">
        <f aca="false">Indeks!H63</f>
        <v>101.178755910007</v>
      </c>
      <c r="D62" s="173" t="n">
        <f aca="false">(C62-C61)/C61</f>
        <v>0.00538112241464932</v>
      </c>
      <c r="E62" s="193" t="n">
        <f aca="false">(SUM(C60:C62)-SUM(C57:C59))/SUM(C57:C59)</f>
        <v>0.00169018375726174</v>
      </c>
      <c r="F62" s="193" t="n">
        <f aca="false">(SUM(C57:C62)-SUM(C51:C56))/SUM(C51:C56)</f>
        <v>0.00333511944244849</v>
      </c>
      <c r="G62" s="173" t="n">
        <f aca="false">(SUM(C51:C62)-SUM(C39:C50))/SUM(C39:C50)</f>
        <v>-0.0157819983735117</v>
      </c>
      <c r="H62" s="189"/>
      <c r="I62" s="78"/>
    </row>
    <row r="63" customFormat="false" ht="15.75" hidden="true" customHeight="false" outlineLevel="0" collapsed="false">
      <c r="A63" s="194" t="n">
        <v>2010</v>
      </c>
      <c r="B63" s="111" t="s">
        <v>13</v>
      </c>
      <c r="C63" s="32" t="n">
        <f aca="false">Indeks!H64</f>
        <v>101.717937622016</v>
      </c>
      <c r="D63" s="175" t="n">
        <f aca="false">(C63-C62)/C62</f>
        <v>0.00532900120346506</v>
      </c>
      <c r="E63" s="176"/>
      <c r="F63" s="176"/>
      <c r="G63" s="176"/>
      <c r="H63" s="87"/>
      <c r="I63" s="46"/>
    </row>
    <row r="64" customFormat="false" ht="15.75" hidden="true" customHeight="false" outlineLevel="0" collapsed="false">
      <c r="A64" s="69" t="n">
        <f aca="false">A63</f>
        <v>2010</v>
      </c>
      <c r="B64" s="70" t="s">
        <v>15</v>
      </c>
      <c r="C64" s="32" t="n">
        <f aca="false">Indeks!H65</f>
        <v>101.344860936736</v>
      </c>
      <c r="D64" s="175" t="n">
        <f aca="false">(C64-C63)/C63</f>
        <v>-0.00366775707413569</v>
      </c>
      <c r="E64" s="176"/>
      <c r="F64" s="176"/>
      <c r="G64" s="176"/>
      <c r="H64" s="87"/>
      <c r="I64" s="46"/>
    </row>
    <row r="65" customFormat="false" ht="15.75" hidden="true" customHeight="false" outlineLevel="0" collapsed="false">
      <c r="A65" s="74" t="n">
        <f aca="false">A64</f>
        <v>2010</v>
      </c>
      <c r="B65" s="75" t="s">
        <v>16</v>
      </c>
      <c r="C65" s="33" t="n">
        <f aca="false">Indeks!H66</f>
        <v>102.040762968819</v>
      </c>
      <c r="D65" s="177" t="n">
        <f aca="false">(C65-C64)/C64</f>
        <v>0.00686667311642779</v>
      </c>
      <c r="E65" s="171" t="n">
        <f aca="false">(SUM(C63:C65)-SUM(C60:C62))/SUM(C60:C62)</f>
        <v>0.00680722673385918</v>
      </c>
      <c r="F65" s="171"/>
      <c r="G65" s="171"/>
      <c r="H65" s="101"/>
      <c r="I65" s="46"/>
    </row>
    <row r="66" customFormat="false" ht="15.75" hidden="true" customHeight="false" outlineLevel="0" collapsed="false">
      <c r="A66" s="81" t="n">
        <f aca="false">A65</f>
        <v>2010</v>
      </c>
      <c r="B66" s="82" t="s">
        <v>17</v>
      </c>
      <c r="C66" s="30" t="n">
        <f aca="false">Indeks!H67</f>
        <v>101.973011513518</v>
      </c>
      <c r="D66" s="178" t="n">
        <f aca="false">(C66-C65)/C65</f>
        <v>-0.000663964609139411</v>
      </c>
      <c r="E66" s="195"/>
      <c r="F66" s="195"/>
      <c r="G66" s="195"/>
      <c r="H66" s="84"/>
      <c r="I66" s="46"/>
    </row>
    <row r="67" customFormat="false" ht="15.75" hidden="true" customHeight="false" outlineLevel="0" collapsed="false">
      <c r="A67" s="69" t="n">
        <f aca="false">A66</f>
        <v>2010</v>
      </c>
      <c r="B67" s="70" t="s">
        <v>18</v>
      </c>
      <c r="C67" s="32" t="n">
        <f aca="false">Indeks!H68</f>
        <v>102.590183250317</v>
      </c>
      <c r="D67" s="175" t="n">
        <f aca="false">(C67-C66)/C66</f>
        <v>0.00605230469944119</v>
      </c>
      <c r="E67" s="176"/>
      <c r="F67" s="176"/>
      <c r="G67" s="176"/>
      <c r="H67" s="87"/>
      <c r="I67" s="46"/>
    </row>
    <row r="68" customFormat="false" ht="15.75" hidden="true" customHeight="false" outlineLevel="0" collapsed="false">
      <c r="A68" s="74" t="n">
        <f aca="false">A67</f>
        <v>2010</v>
      </c>
      <c r="B68" s="75" t="s">
        <v>19</v>
      </c>
      <c r="C68" s="33" t="n">
        <f aca="false">Indeks!H69</f>
        <v>103.021224603694</v>
      </c>
      <c r="D68" s="177" t="n">
        <f aca="false">(C68-C67)/C67</f>
        <v>0.00420158478833299</v>
      </c>
      <c r="E68" s="171" t="n">
        <f aca="false">(SUM(C66:C68)-SUM(C63:C65))/SUM(C63:C65)</f>
        <v>0.00813119921490686</v>
      </c>
      <c r="F68" s="171" t="n">
        <f aca="false">(SUM(C63:C68)-SUM(C57:C62))/SUM(C57:C62)</f>
        <v>0.0117540842482295</v>
      </c>
      <c r="G68" s="171"/>
      <c r="H68" s="101"/>
      <c r="I68" s="46"/>
    </row>
    <row r="69" customFormat="false" ht="15.75" hidden="true" customHeight="false" outlineLevel="0" collapsed="false">
      <c r="A69" s="81" t="n">
        <f aca="false">A68</f>
        <v>2010</v>
      </c>
      <c r="B69" s="104" t="s">
        <v>20</v>
      </c>
      <c r="C69" s="30" t="n">
        <f aca="false">Indeks!H70</f>
        <v>103.543919956252</v>
      </c>
      <c r="D69" s="178" t="n">
        <f aca="false">(C69-C68)/C68</f>
        <v>0.00507366666013654</v>
      </c>
      <c r="E69" s="195"/>
      <c r="F69" s="195"/>
      <c r="G69" s="195"/>
      <c r="H69" s="84"/>
      <c r="I69" s="46"/>
    </row>
    <row r="70" customFormat="false" ht="15.75" hidden="true" customHeight="false" outlineLevel="0" collapsed="false">
      <c r="A70" s="69" t="n">
        <f aca="false">A69</f>
        <v>2010</v>
      </c>
      <c r="B70" s="70" t="s">
        <v>21</v>
      </c>
      <c r="C70" s="71" t="n">
        <f aca="false">Indeks!H71</f>
        <v>103.68044887759</v>
      </c>
      <c r="D70" s="175" t="n">
        <f aca="false">(C70-C69)/C69</f>
        <v>0.00131856048520403</v>
      </c>
      <c r="E70" s="176"/>
      <c r="F70" s="176"/>
      <c r="G70" s="176"/>
      <c r="H70" s="87"/>
      <c r="I70" s="46"/>
    </row>
    <row r="71" customFormat="false" ht="15.75" hidden="true" customHeight="false" outlineLevel="0" collapsed="false">
      <c r="A71" s="74" t="n">
        <f aca="false">A70</f>
        <v>2010</v>
      </c>
      <c r="B71" s="75" t="s">
        <v>22</v>
      </c>
      <c r="C71" s="76" t="n">
        <f aca="false">Indeks!H72</f>
        <v>103.444375202837</v>
      </c>
      <c r="D71" s="177" t="n">
        <f aca="false">(C71-C70)/C70</f>
        <v>-0.00227693530755881</v>
      </c>
      <c r="E71" s="171" t="n">
        <f aca="false">(SUM(C69:C71)-SUM(C66:C68))/SUM(C66:C68)</f>
        <v>0.0100275712127804</v>
      </c>
      <c r="F71" s="171"/>
      <c r="G71" s="171"/>
      <c r="H71" s="101"/>
      <c r="I71" s="78"/>
    </row>
    <row r="72" customFormat="false" ht="15.75" hidden="true" customHeight="false" outlineLevel="0" collapsed="false">
      <c r="A72" s="81" t="n">
        <f aca="false">A71</f>
        <v>2010</v>
      </c>
      <c r="B72" s="82" t="s">
        <v>23</v>
      </c>
      <c r="C72" s="83" t="n">
        <f aca="false">Indeks!H73</f>
        <v>103.179759350421</v>
      </c>
      <c r="D72" s="178" t="n">
        <f aca="false">(C72-C71)/C71</f>
        <v>-0.00255804969479496</v>
      </c>
      <c r="E72" s="195"/>
      <c r="F72" s="195"/>
      <c r="G72" s="195"/>
      <c r="H72" s="84"/>
      <c r="I72" s="78"/>
    </row>
    <row r="73" customFormat="false" ht="15.75" hidden="true" customHeight="false" outlineLevel="0" collapsed="false">
      <c r="A73" s="69" t="n">
        <f aca="false">A72</f>
        <v>2010</v>
      </c>
      <c r="B73" s="70" t="s">
        <v>24</v>
      </c>
      <c r="C73" s="71" t="n">
        <f aca="false">Indeks!H74</f>
        <v>103.807773084156</v>
      </c>
      <c r="D73" s="176" t="n">
        <f aca="false">(C73-C72)/C72</f>
        <v>0.00608659816313835</v>
      </c>
      <c r="E73" s="176"/>
      <c r="F73" s="176"/>
      <c r="G73" s="176"/>
      <c r="H73" s="87"/>
      <c r="I73" s="78"/>
    </row>
    <row r="74" customFormat="false" ht="15.75" hidden="true" customHeight="false" outlineLevel="0" collapsed="false">
      <c r="A74" s="88" t="n">
        <f aca="false">A73</f>
        <v>2010</v>
      </c>
      <c r="B74" s="89" t="s">
        <v>25</v>
      </c>
      <c r="C74" s="90" t="n">
        <f aca="false">Indeks!H75</f>
        <v>103.824464662597</v>
      </c>
      <c r="D74" s="173" t="n">
        <f aca="false">(C74-C73)/C73</f>
        <v>0.000160793146263131</v>
      </c>
      <c r="E74" s="193" t="n">
        <f aca="false">(SUM(C72:C74)-SUM(C69:C71))/SUM(C69:C71)</f>
        <v>0.000461111918225296</v>
      </c>
      <c r="F74" s="193" t="n">
        <f aca="false">(SUM(C69:C74)-SUM(C63:C68))/SUM(C63:C68)</f>
        <v>0.0143511224520959</v>
      </c>
      <c r="G74" s="193" t="n">
        <f aca="false">(SUM(C63:C74)-SUM(C51:C62))/SUM(C51:C62)</f>
        <v>0.0207104253952903</v>
      </c>
      <c r="H74" s="91"/>
      <c r="I74" s="78"/>
    </row>
    <row r="75" customFormat="false" ht="15.75" hidden="true" customHeight="false" outlineLevel="0" collapsed="false">
      <c r="A75" s="95" t="n">
        <v>2011</v>
      </c>
      <c r="B75" s="70" t="s">
        <v>13</v>
      </c>
      <c r="C75" s="87" t="n">
        <f aca="false">Indeks!H76</f>
        <v>104.585056742733</v>
      </c>
      <c r="D75" s="174" t="n">
        <f aca="false">(C75-C74)/C74</f>
        <v>0.00732575007834377</v>
      </c>
      <c r="E75" s="196"/>
      <c r="F75" s="196"/>
      <c r="G75" s="196"/>
      <c r="H75" s="87"/>
      <c r="I75" s="46"/>
    </row>
    <row r="76" customFormat="false" ht="15.75" hidden="true" customHeight="false" outlineLevel="0" collapsed="false">
      <c r="A76" s="69" t="n">
        <f aca="false">A75</f>
        <v>2011</v>
      </c>
      <c r="B76" s="70" t="s">
        <v>15</v>
      </c>
      <c r="C76" s="87" t="n">
        <f aca="false">Indeks!H77</f>
        <v>104.980136497002</v>
      </c>
      <c r="D76" s="175" t="n">
        <f aca="false">(C76-C75)/C75</f>
        <v>0.00377759277064517</v>
      </c>
      <c r="E76" s="176"/>
      <c r="F76" s="176"/>
      <c r="G76" s="176"/>
      <c r="H76" s="87"/>
      <c r="I76" s="46"/>
    </row>
    <row r="77" customFormat="false" ht="15.75" hidden="true" customHeight="false" outlineLevel="0" collapsed="false">
      <c r="A77" s="74" t="n">
        <f aca="false">A76</f>
        <v>2011</v>
      </c>
      <c r="B77" s="75" t="s">
        <v>16</v>
      </c>
      <c r="C77" s="101" t="n">
        <f aca="false">Indeks!H78</f>
        <v>105.993378583339</v>
      </c>
      <c r="D77" s="177" t="n">
        <f aca="false">(C77-C76)/C76</f>
        <v>0.00965175051345322</v>
      </c>
      <c r="E77" s="171" t="n">
        <f aca="false">(SUM(C75:C77)-SUM(C72:C74))/SUM(C72:C74)</f>
        <v>0.015271529960975</v>
      </c>
      <c r="F77" s="171"/>
      <c r="G77" s="171"/>
      <c r="H77" s="101"/>
      <c r="I77" s="46"/>
    </row>
    <row r="78" customFormat="false" ht="15.75" hidden="true" customHeight="false" outlineLevel="0" collapsed="false">
      <c r="A78" s="81" t="n">
        <f aca="false">A77</f>
        <v>2011</v>
      </c>
      <c r="B78" s="82" t="s">
        <v>17</v>
      </c>
      <c r="C78" s="84" t="n">
        <f aca="false">Indeks!H79</f>
        <v>106.739580173613</v>
      </c>
      <c r="D78" s="178" t="n">
        <f aca="false">(C78-C77)/C77</f>
        <v>0.00704007741094126</v>
      </c>
      <c r="E78" s="195"/>
      <c r="F78" s="195"/>
      <c r="G78" s="195"/>
      <c r="H78" s="84"/>
      <c r="I78" s="46"/>
    </row>
    <row r="79" customFormat="false" ht="15.75" hidden="true" customHeight="false" outlineLevel="0" collapsed="false">
      <c r="A79" s="69" t="n">
        <f aca="false">A78</f>
        <v>2011</v>
      </c>
      <c r="B79" s="70" t="s">
        <v>18</v>
      </c>
      <c r="C79" s="87" t="n">
        <f aca="false">Indeks!H80</f>
        <v>107.366905992449</v>
      </c>
      <c r="D79" s="175" t="n">
        <f aca="false">(C79-C78)/C78</f>
        <v>0.00587716213437327</v>
      </c>
      <c r="E79" s="176"/>
      <c r="F79" s="176"/>
      <c r="G79" s="176"/>
      <c r="H79" s="87"/>
      <c r="I79" s="46"/>
    </row>
    <row r="80" customFormat="false" ht="15.75" hidden="true" customHeight="false" outlineLevel="0" collapsed="false">
      <c r="A80" s="74" t="n">
        <f aca="false">A79</f>
        <v>2011</v>
      </c>
      <c r="B80" s="75" t="s">
        <v>19</v>
      </c>
      <c r="C80" s="101" t="n">
        <f aca="false">Indeks!H81</f>
        <v>107.92717757579</v>
      </c>
      <c r="D80" s="177" t="n">
        <f aca="false">(C80-C79)/C79</f>
        <v>0.00521828936172349</v>
      </c>
      <c r="E80" s="171" t="n">
        <f aca="false">(SUM(C78:C80)-SUM(C75:C77))/SUM(C75:C77)</f>
        <v>0.0205194613518779</v>
      </c>
      <c r="F80" s="171" t="n">
        <f aca="false">(SUM(C75:C80)-SUM(C69:C74))/SUM(C69:C74)</f>
        <v>0.0259243663796857</v>
      </c>
      <c r="G80" s="171"/>
      <c r="H80" s="101"/>
      <c r="I80" s="46"/>
    </row>
    <row r="81" customFormat="false" ht="15.75" hidden="true" customHeight="false" outlineLevel="0" collapsed="false">
      <c r="A81" s="81" t="n">
        <f aca="false">A80</f>
        <v>2011</v>
      </c>
      <c r="B81" s="104" t="s">
        <v>20</v>
      </c>
      <c r="C81" s="84" t="n">
        <f aca="false">Indeks!H82</f>
        <v>107.307311544233</v>
      </c>
      <c r="D81" s="178" t="n">
        <f aca="false">(C81-C80)/C80</f>
        <v>-0.0057433729435001</v>
      </c>
      <c r="E81" s="195"/>
      <c r="F81" s="195"/>
      <c r="G81" s="195"/>
      <c r="H81" s="84"/>
      <c r="I81" s="46"/>
    </row>
    <row r="82" customFormat="false" ht="15.75" hidden="true" customHeight="false" outlineLevel="0" collapsed="false">
      <c r="A82" s="69" t="n">
        <f aca="false">A81</f>
        <v>2011</v>
      </c>
      <c r="B82" s="70" t="s">
        <v>21</v>
      </c>
      <c r="C82" s="87" t="n">
        <f aca="false">Indeks!H83</f>
        <v>107.779958946187</v>
      </c>
      <c r="D82" s="175" t="n">
        <f aca="false">(C82-C81)/C81</f>
        <v>0.00440461507377414</v>
      </c>
      <c r="E82" s="176"/>
      <c r="F82" s="176"/>
      <c r="G82" s="176"/>
      <c r="H82" s="87"/>
      <c r="I82" s="46"/>
    </row>
    <row r="83" customFormat="false" ht="15.75" hidden="true" customHeight="false" outlineLevel="0" collapsed="false">
      <c r="A83" s="74" t="n">
        <f aca="false">A82</f>
        <v>2011</v>
      </c>
      <c r="B83" s="75" t="s">
        <v>22</v>
      </c>
      <c r="C83" s="101" t="n">
        <f aca="false">Indeks!H84</f>
        <v>107.720518157684</v>
      </c>
      <c r="D83" s="177" t="n">
        <f aca="false">(C83-C82)/C82</f>
        <v>-0.00055150130955348</v>
      </c>
      <c r="E83" s="171" t="n">
        <f aca="false">(SUM(C81:C83)-SUM(C78:C80))/SUM(C78:C80)</f>
        <v>0.00240386330192155</v>
      </c>
      <c r="F83" s="171"/>
      <c r="G83" s="171"/>
      <c r="H83" s="101"/>
      <c r="I83" s="78"/>
    </row>
    <row r="84" customFormat="false" ht="15.75" hidden="true" customHeight="false" outlineLevel="0" collapsed="false">
      <c r="A84" s="81" t="n">
        <f aca="false">A83</f>
        <v>2011</v>
      </c>
      <c r="B84" s="82" t="s">
        <v>23</v>
      </c>
      <c r="C84" s="84" t="n">
        <f aca="false">Indeks!H85</f>
        <v>107.154807343863</v>
      </c>
      <c r="D84" s="175" t="n">
        <f aca="false">(C84-C83)/C83</f>
        <v>-0.00525165329220866</v>
      </c>
      <c r="E84" s="195"/>
      <c r="F84" s="195"/>
      <c r="G84" s="195"/>
      <c r="H84" s="84"/>
      <c r="I84" s="78"/>
    </row>
    <row r="85" customFormat="false" ht="15.75" hidden="true" customHeight="false" outlineLevel="0" collapsed="false">
      <c r="A85" s="69" t="n">
        <f aca="false">A84</f>
        <v>2011</v>
      </c>
      <c r="B85" s="70" t="s">
        <v>24</v>
      </c>
      <c r="C85" s="87" t="n">
        <f aca="false">Indeks!H86</f>
        <v>107.284086640307</v>
      </c>
      <c r="D85" s="175" t="n">
        <f aca="false">(C85-C84)/C84</f>
        <v>0.00120647220268142</v>
      </c>
      <c r="E85" s="176"/>
      <c r="F85" s="176"/>
      <c r="G85" s="176"/>
      <c r="H85" s="87"/>
      <c r="I85" s="78"/>
    </row>
    <row r="86" customFormat="false" ht="15.75" hidden="true" customHeight="false" outlineLevel="0" collapsed="false">
      <c r="A86" s="88" t="n">
        <f aca="false">A85</f>
        <v>2011</v>
      </c>
      <c r="B86" s="89" t="s">
        <v>25</v>
      </c>
      <c r="C86" s="91" t="n">
        <f aca="false">Indeks!H87</f>
        <v>108.004178471929</v>
      </c>
      <c r="D86" s="173" t="n">
        <f aca="false">(C86-C85)/C85</f>
        <v>0.00671200971338574</v>
      </c>
      <c r="E86" s="176" t="n">
        <f aca="false">(SUM(C84:C86)-SUM(C81:C83))/SUM(C81:C83)</f>
        <v>-0.00112982463506369</v>
      </c>
      <c r="F86" s="176" t="n">
        <f aca="false">(SUM(C81:C86)-SUM(C75:C80))/SUM(C75:C80)</f>
        <v>0.0120117923526645</v>
      </c>
      <c r="G86" s="176" t="n">
        <f aca="false">(SUM(C75:C86)-SUM(C63:C74))/SUM(C63:C74)</f>
        <v>0.0394389954723171</v>
      </c>
      <c r="H86" s="91"/>
      <c r="I86" s="78"/>
    </row>
    <row r="87" customFormat="false" ht="13.5" hidden="true" customHeight="true" outlineLevel="0" collapsed="false">
      <c r="A87" s="95" t="n">
        <v>2012</v>
      </c>
      <c r="B87" s="70" t="s">
        <v>13</v>
      </c>
      <c r="C87" s="87" t="n">
        <f aca="false">Indeks!H88</f>
        <v>108.289595029104</v>
      </c>
      <c r="D87" s="176" t="n">
        <f aca="false">(C87-C86)/C86</f>
        <v>0.00264264365706863</v>
      </c>
      <c r="E87" s="196"/>
      <c r="F87" s="196"/>
      <c r="G87" s="196"/>
      <c r="H87" s="87"/>
    </row>
    <row r="88" customFormat="false" ht="13.5" hidden="true" customHeight="false" outlineLevel="0" collapsed="false">
      <c r="A88" s="69" t="n">
        <f aca="false">A87</f>
        <v>2012</v>
      </c>
      <c r="B88" s="70" t="s">
        <v>15</v>
      </c>
      <c r="C88" s="87" t="n">
        <f aca="false">Indeks!H89</f>
        <v>107.425455929631</v>
      </c>
      <c r="D88" s="176" t="n">
        <f aca="false">(C88-C87)/C87</f>
        <v>-0.00797989039705034</v>
      </c>
      <c r="E88" s="176"/>
      <c r="F88" s="176"/>
      <c r="G88" s="176"/>
      <c r="H88" s="87"/>
    </row>
    <row r="89" customFormat="false" ht="13.5" hidden="true" customHeight="false" outlineLevel="0" collapsed="false">
      <c r="A89" s="74" t="n">
        <f aca="false">A88</f>
        <v>2012</v>
      </c>
      <c r="B89" s="75" t="s">
        <v>16</v>
      </c>
      <c r="C89" s="101" t="n">
        <f aca="false">Indeks!H90</f>
        <v>108.293319257321</v>
      </c>
      <c r="D89" s="171" t="n">
        <f aca="false">(C89-C88)/C88</f>
        <v>0.00807874930741086</v>
      </c>
      <c r="E89" s="171" t="n">
        <f aca="false">(SUM(C87:C89)-SUM(C84:C86))/SUM(C84:C86)</f>
        <v>0.00485449337780602</v>
      </c>
      <c r="F89" s="171"/>
      <c r="G89" s="171"/>
      <c r="H89" s="101"/>
    </row>
    <row r="90" customFormat="false" ht="13.5" hidden="true" customHeight="false" outlineLevel="0" collapsed="false">
      <c r="A90" s="81" t="n">
        <f aca="false">A89</f>
        <v>2012</v>
      </c>
      <c r="B90" s="82" t="s">
        <v>17</v>
      </c>
      <c r="C90" s="84" t="n">
        <f aca="false">Indeks!H91</f>
        <v>109.258271942397</v>
      </c>
      <c r="D90" s="195" t="n">
        <f aca="false">(C90-C89)/C89</f>
        <v>0.00891054676034805</v>
      </c>
      <c r="E90" s="195"/>
      <c r="F90" s="195"/>
      <c r="G90" s="195"/>
      <c r="H90" s="84"/>
    </row>
    <row r="91" customFormat="false" ht="13.5" hidden="true" customHeight="false" outlineLevel="0" collapsed="false">
      <c r="A91" s="69" t="n">
        <f aca="false">A90</f>
        <v>2012</v>
      </c>
      <c r="B91" s="70" t="s">
        <v>18</v>
      </c>
      <c r="C91" s="87" t="n">
        <f aca="false">Indeks!H92</f>
        <v>109.53779353455</v>
      </c>
      <c r="D91" s="176" t="n">
        <f aca="false">(C91-C90)/C90</f>
        <v>0.00255835633479882</v>
      </c>
      <c r="E91" s="176"/>
      <c r="F91" s="176"/>
      <c r="G91" s="176"/>
      <c r="H91" s="87"/>
    </row>
    <row r="92" customFormat="false" ht="13.5" hidden="true" customHeight="false" outlineLevel="0" collapsed="false">
      <c r="A92" s="74" t="n">
        <f aca="false">A91</f>
        <v>2012</v>
      </c>
      <c r="B92" s="75" t="s">
        <v>19</v>
      </c>
      <c r="C92" s="101" t="n">
        <f aca="false">Indeks!H93</f>
        <v>109.13490121154</v>
      </c>
      <c r="D92" s="171" t="n">
        <f aca="false">(C92-C91)/C91</f>
        <v>-0.00367811245789443</v>
      </c>
      <c r="E92" s="171" t="n">
        <f aca="false">(SUM(C90:C92)-SUM(C87:C89))/SUM(C87:C89)</f>
        <v>0.012106466477437</v>
      </c>
      <c r="F92" s="171" t="n">
        <f aca="false">(SUM(C87:C92)-SUM(C81:C86))/SUM(C81:C86)</f>
        <v>0.0103656983717834</v>
      </c>
      <c r="G92" s="171"/>
      <c r="H92" s="101"/>
    </row>
    <row r="93" customFormat="false" ht="13.5" hidden="true" customHeight="false" outlineLevel="0" collapsed="false">
      <c r="A93" s="81" t="n">
        <f aca="false">A92</f>
        <v>2012</v>
      </c>
      <c r="B93" s="104" t="s">
        <v>20</v>
      </c>
      <c r="C93" s="84" t="n">
        <f aca="false">Indeks!H94</f>
        <v>108.517269788126</v>
      </c>
      <c r="D93" s="195" t="n">
        <f aca="false">(C93-C92)/C92</f>
        <v>-0.00565933918991849</v>
      </c>
      <c r="E93" s="195"/>
      <c r="F93" s="195"/>
      <c r="G93" s="195"/>
      <c r="H93" s="84"/>
    </row>
    <row r="94" customFormat="false" ht="13.5" hidden="true" customHeight="false" outlineLevel="0" collapsed="false">
      <c r="A94" s="69" t="n">
        <f aca="false">A93</f>
        <v>2012</v>
      </c>
      <c r="B94" s="70" t="s">
        <v>21</v>
      </c>
      <c r="C94" s="87" t="n">
        <f aca="false">Indeks!H95</f>
        <v>108.116109125731</v>
      </c>
      <c r="D94" s="176" t="n">
        <f aca="false">(C94-C93)/C93</f>
        <v>-0.00369674488842365</v>
      </c>
      <c r="E94" s="176"/>
      <c r="F94" s="176"/>
      <c r="G94" s="176"/>
      <c r="H94" s="87"/>
    </row>
    <row r="95" customFormat="false" ht="13.5" hidden="true" customHeight="false" outlineLevel="0" collapsed="false">
      <c r="A95" s="74" t="n">
        <f aca="false">A94</f>
        <v>2012</v>
      </c>
      <c r="B95" s="75" t="s">
        <v>22</v>
      </c>
      <c r="C95" s="101" t="n">
        <f aca="false">Indeks!H96</f>
        <v>108.719043688981</v>
      </c>
      <c r="D95" s="171" t="n">
        <f aca="false">(C95-C94)/C94</f>
        <v>0.00557673197940879</v>
      </c>
      <c r="E95" s="171" t="n">
        <f aca="false">(SUM(C93:C95)-SUM(C90:C92))/SUM(C90:C92)</f>
        <v>-0.00786306981523361</v>
      </c>
      <c r="F95" s="171"/>
      <c r="G95" s="171"/>
      <c r="H95" s="101"/>
    </row>
    <row r="96" customFormat="false" ht="13.5" hidden="true" customHeight="false" outlineLevel="0" collapsed="false">
      <c r="A96" s="81" t="n">
        <f aca="false">A95</f>
        <v>2012</v>
      </c>
      <c r="B96" s="82" t="s">
        <v>23</v>
      </c>
      <c r="C96" s="84" t="n">
        <f aca="false">Indeks!H97</f>
        <v>109.53061868569</v>
      </c>
      <c r="D96" s="176" t="n">
        <f aca="false">(C96-C95)/C95</f>
        <v>0.00746488351231864</v>
      </c>
      <c r="E96" s="195"/>
      <c r="F96" s="195"/>
      <c r="G96" s="195"/>
      <c r="H96" s="84"/>
    </row>
    <row r="97" customFormat="false" ht="13.5" hidden="true" customHeight="false" outlineLevel="0" collapsed="false">
      <c r="A97" s="69" t="n">
        <f aca="false">A96</f>
        <v>2012</v>
      </c>
      <c r="B97" s="70" t="s">
        <v>24</v>
      </c>
      <c r="C97" s="87" t="n">
        <f aca="false">Indeks!H98</f>
        <v>109.63876118087</v>
      </c>
      <c r="D97" s="176" t="n">
        <f aca="false">(C97-C96)/C96</f>
        <v>0.00098732661677113</v>
      </c>
      <c r="E97" s="176"/>
      <c r="F97" s="176"/>
      <c r="G97" s="176"/>
      <c r="H97" s="87"/>
    </row>
    <row r="98" customFormat="false" ht="13.5" hidden="true" customHeight="false" outlineLevel="0" collapsed="false">
      <c r="A98" s="88" t="n">
        <f aca="false">A97</f>
        <v>2012</v>
      </c>
      <c r="B98" s="89" t="s">
        <v>25</v>
      </c>
      <c r="C98" s="91" t="n">
        <f aca="false">Indeks!H99</f>
        <v>109.711937631013</v>
      </c>
      <c r="D98" s="193" t="n">
        <f aca="false">(C98-C97)/C97</f>
        <v>0.000667432296336273</v>
      </c>
      <c r="E98" s="176" t="n">
        <f aca="false">(SUM(C96:C98)-SUM(C93:C95))/SUM(C93:C95)</f>
        <v>0.0108463765737592</v>
      </c>
      <c r="F98" s="176" t="n">
        <f aca="false">(SUM(C93:C98)-SUM(C87:C92))/SUM(C87:C92)</f>
        <v>0.00351935075242084</v>
      </c>
      <c r="G98" s="176" t="n">
        <f aca="false">(SUM(C87:C98)-SUM(C75:C86))/SUM(C75:C86)</f>
        <v>0.0181861526139869</v>
      </c>
      <c r="H98" s="91" t="n">
        <f aca="false">(C87+C88+C89+C90+C91+C92+C93+C94+C95+C96+C97+C98)/12</f>
        <v>108.84775641708</v>
      </c>
    </row>
    <row r="99" customFormat="false" ht="13.5" hidden="true" customHeight="false" outlineLevel="0" collapsed="false">
      <c r="A99" s="95" t="n">
        <v>2013</v>
      </c>
      <c r="B99" s="70" t="s">
        <v>13</v>
      </c>
      <c r="C99" s="87" t="n">
        <f aca="false">Indeks!H100</f>
        <v>109.611623303769</v>
      </c>
      <c r="D99" s="176" t="n">
        <f aca="false">(C99-C98)/C98</f>
        <v>-0.000914342863771691</v>
      </c>
      <c r="E99" s="196"/>
      <c r="F99" s="196"/>
      <c r="G99" s="196"/>
      <c r="H99" s="87"/>
    </row>
    <row r="100" customFormat="false" ht="13.5" hidden="true" customHeight="false" outlineLevel="0" collapsed="false">
      <c r="A100" s="69" t="n">
        <f aca="false">A99</f>
        <v>2013</v>
      </c>
      <c r="B100" s="70" t="s">
        <v>15</v>
      </c>
      <c r="C100" s="87" t="n">
        <f aca="false">Indeks!H101</f>
        <v>109.068716278481</v>
      </c>
      <c r="D100" s="176" t="n">
        <f aca="false">(C100-C99)/C99</f>
        <v>-0.00495300597623641</v>
      </c>
      <c r="E100" s="176"/>
      <c r="F100" s="176"/>
      <c r="G100" s="176"/>
      <c r="H100" s="87"/>
    </row>
    <row r="101" customFormat="false" ht="13.5" hidden="true" customHeight="false" outlineLevel="0" collapsed="false">
      <c r="A101" s="74" t="n">
        <f aca="false">A100</f>
        <v>2013</v>
      </c>
      <c r="B101" s="75" t="s">
        <v>16</v>
      </c>
      <c r="C101" s="101" t="n">
        <f aca="false">Indeks!H102</f>
        <v>109.308752683402</v>
      </c>
      <c r="D101" s="171" t="n">
        <f aca="false">(C101-C100)/C100</f>
        <v>0.00220078142580283</v>
      </c>
      <c r="E101" s="171" t="n">
        <f aca="false">(SUM(C99:C101)-SUM(C96:C98))/SUM(C96:C98)</f>
        <v>-0.00271290944316901</v>
      </c>
      <c r="F101" s="171"/>
      <c r="G101" s="171"/>
      <c r="H101" s="101"/>
    </row>
    <row r="102" customFormat="false" ht="13.5" hidden="true" customHeight="false" outlineLevel="0" collapsed="false">
      <c r="A102" s="81" t="n">
        <f aca="false">A101</f>
        <v>2013</v>
      </c>
      <c r="B102" s="82" t="s">
        <v>17</v>
      </c>
      <c r="C102" s="84" t="n">
        <f aca="false">Indeks!H103</f>
        <v>109.981268893103</v>
      </c>
      <c r="D102" s="195" t="n">
        <f aca="false">(C102-C101)/C101</f>
        <v>0.00615244610510451</v>
      </c>
      <c r="E102" s="195"/>
      <c r="F102" s="195"/>
      <c r="G102" s="195"/>
      <c r="H102" s="84"/>
    </row>
    <row r="103" customFormat="false" ht="13.5" hidden="true" customHeight="false" outlineLevel="0" collapsed="false">
      <c r="A103" s="69" t="n">
        <f aca="false">A102</f>
        <v>2013</v>
      </c>
      <c r="B103" s="70" t="s">
        <v>18</v>
      </c>
      <c r="C103" s="87" t="n">
        <f aca="false">Indeks!H104</f>
        <v>109.473473020955</v>
      </c>
      <c r="D103" s="176" t="n">
        <f aca="false">(C103-C102)/C102</f>
        <v>-0.00461711232521125</v>
      </c>
      <c r="E103" s="176"/>
      <c r="F103" s="176"/>
      <c r="G103" s="176"/>
      <c r="H103" s="87"/>
    </row>
    <row r="104" customFormat="false" ht="13.5" hidden="true" customHeight="false" outlineLevel="0" collapsed="false">
      <c r="A104" s="74" t="n">
        <f aca="false">A103</f>
        <v>2013</v>
      </c>
      <c r="B104" s="75" t="s">
        <v>19</v>
      </c>
      <c r="C104" s="101" t="n">
        <f aca="false">Indeks!H105</f>
        <v>108.596653687499</v>
      </c>
      <c r="D104" s="171" t="n">
        <f aca="false">(C104-C103)/C103</f>
        <v>-0.00800942282417672</v>
      </c>
      <c r="E104" s="171" t="n">
        <f aca="false">(SUM(C102:C104)-SUM(C99:C101))/SUM(C99:C101)</f>
        <v>0.000189955511855164</v>
      </c>
      <c r="F104" s="171" t="n">
        <f aca="false">(SUM(C99:C104)-SUM(C93:C98))/SUM(C93:C98)</f>
        <v>0.00276162425759339</v>
      </c>
      <c r="G104" s="171"/>
      <c r="H104" s="101"/>
    </row>
    <row r="105" customFormat="false" ht="13.5" hidden="true" customHeight="false" outlineLevel="0" collapsed="false">
      <c r="A105" s="81" t="n">
        <f aca="false">A104</f>
        <v>2013</v>
      </c>
      <c r="B105" s="104" t="s">
        <v>20</v>
      </c>
      <c r="C105" s="84" t="n">
        <f aca="false">Indeks!H106</f>
        <v>109.007386420058</v>
      </c>
      <c r="D105" s="195" t="n">
        <f aca="false">(C105-C104)/C104</f>
        <v>0.00378218590180205</v>
      </c>
      <c r="E105" s="195"/>
      <c r="F105" s="195"/>
      <c r="G105" s="195"/>
      <c r="H105" s="84"/>
    </row>
    <row r="106" customFormat="false" ht="13.5" hidden="true" customHeight="false" outlineLevel="0" collapsed="false">
      <c r="A106" s="69" t="n">
        <f aca="false">A105</f>
        <v>2013</v>
      </c>
      <c r="B106" s="70" t="s">
        <v>21</v>
      </c>
      <c r="C106" s="87" t="n">
        <f aca="false">Indeks!H107</f>
        <v>109.188524854909</v>
      </c>
      <c r="D106" s="176" t="n">
        <f aca="false">(C106-C105)/C105</f>
        <v>0.00166170789704871</v>
      </c>
      <c r="E106" s="176"/>
      <c r="F106" s="176"/>
      <c r="G106" s="176"/>
      <c r="H106" s="87"/>
    </row>
    <row r="107" customFormat="false" ht="13.5" hidden="true" customHeight="false" outlineLevel="0" collapsed="false">
      <c r="A107" s="74" t="n">
        <f aca="false">A106</f>
        <v>2013</v>
      </c>
      <c r="B107" s="75" t="s">
        <v>22</v>
      </c>
      <c r="C107" s="101" t="n">
        <f aca="false">Indeks!H108</f>
        <v>109.605880311311</v>
      </c>
      <c r="D107" s="171" t="n">
        <f aca="false">(C107-C106)/C106</f>
        <v>0.00382233807954211</v>
      </c>
      <c r="E107" s="171" t="n">
        <f aca="false">(SUM(C105:C107)-SUM(C102:C104))/SUM(C102:C104)</f>
        <v>-0.000760868627978309</v>
      </c>
      <c r="F107" s="171"/>
      <c r="G107" s="171"/>
      <c r="H107" s="101"/>
    </row>
    <row r="108" customFormat="false" ht="13.5" hidden="true" customHeight="false" outlineLevel="0" collapsed="false">
      <c r="A108" s="81" t="n">
        <f aca="false">A107</f>
        <v>2013</v>
      </c>
      <c r="B108" s="82" t="s">
        <v>23</v>
      </c>
      <c r="C108" s="84" t="n">
        <f aca="false">Indeks!H109</f>
        <v>109.848510525081</v>
      </c>
      <c r="D108" s="176" t="n">
        <f aca="false">(C108-C107)/C107</f>
        <v>0.00221366055434741</v>
      </c>
      <c r="E108" s="195"/>
      <c r="F108" s="195"/>
      <c r="G108" s="195"/>
      <c r="H108" s="84"/>
    </row>
    <row r="109" customFormat="false" ht="13.5" hidden="true" customHeight="false" outlineLevel="0" collapsed="false">
      <c r="A109" s="69" t="n">
        <f aca="false">A108</f>
        <v>2013</v>
      </c>
      <c r="B109" s="70" t="s">
        <v>24</v>
      </c>
      <c r="C109" s="87" t="n">
        <f aca="false">Indeks!H110</f>
        <v>110.343692786484</v>
      </c>
      <c r="D109" s="176" t="n">
        <f aca="false">(C109-C108)/C108</f>
        <v>0.00450786505011888</v>
      </c>
      <c r="E109" s="176"/>
      <c r="F109" s="176"/>
      <c r="G109" s="176"/>
      <c r="H109" s="87"/>
    </row>
    <row r="110" customFormat="false" ht="13.5" hidden="true" customHeight="false" outlineLevel="0" collapsed="false">
      <c r="A110" s="88" t="n">
        <f aca="false">A109</f>
        <v>2013</v>
      </c>
      <c r="B110" s="89" t="s">
        <v>25</v>
      </c>
      <c r="C110" s="91" t="n">
        <f aca="false">Indeks!H111</f>
        <v>109.909207774641</v>
      </c>
      <c r="D110" s="193" t="n">
        <f aca="false">(C110-C109)/C109</f>
        <v>-0.00393756091419038</v>
      </c>
      <c r="E110" s="176" t="n">
        <f aca="false">(SUM(C108:C110)-SUM(C105:C107))/SUM(C105:C107)</f>
        <v>0.00701527434856091</v>
      </c>
      <c r="F110" s="176" t="n">
        <f aca="false">(SUM(C105:C110)-SUM(C99:C104))/SUM(C99:C104)</f>
        <v>0.00283932903490769</v>
      </c>
      <c r="G110" s="176" t="n">
        <f aca="false">(SUM(C99:C110)-SUM(C87:C98))/SUM(C87:C98)</f>
        <v>0.00594914538627368</v>
      </c>
      <c r="H110" s="91" t="n">
        <f aca="false">(C99+C100+C101+C102+C103+C104+C105+C106+C107+C108+C109+C110)/12</f>
        <v>109.495307544974</v>
      </c>
    </row>
    <row r="111" customFormat="false" ht="13.5" hidden="true" customHeight="false" outlineLevel="0" collapsed="false">
      <c r="A111" s="95" t="n">
        <v>2014</v>
      </c>
      <c r="B111" s="70" t="s">
        <v>13</v>
      </c>
      <c r="C111" s="87" t="n">
        <f aca="false">Indeks!H112</f>
        <v>109.442856716146</v>
      </c>
      <c r="D111" s="176" t="n">
        <f aca="false">(C111-C110)/C110</f>
        <v>-0.00424305722820609</v>
      </c>
      <c r="E111" s="196"/>
      <c r="F111" s="196"/>
      <c r="G111" s="196"/>
      <c r="H111" s="87"/>
    </row>
    <row r="112" customFormat="false" ht="13.5" hidden="true" customHeight="false" outlineLevel="0" collapsed="false">
      <c r="A112" s="69" t="n">
        <f aca="false">A111</f>
        <v>2014</v>
      </c>
      <c r="B112" s="70" t="s">
        <v>15</v>
      </c>
      <c r="C112" s="87" t="n">
        <f aca="false">Indeks!H113</f>
        <v>109.681451131854</v>
      </c>
      <c r="D112" s="176" t="n">
        <f aca="false">(C112-C111)/C111</f>
        <v>0.00218008212566036</v>
      </c>
      <c r="E112" s="176"/>
      <c r="F112" s="176"/>
      <c r="G112" s="176"/>
      <c r="H112" s="87"/>
    </row>
    <row r="113" customFormat="false" ht="13.5" hidden="true" customHeight="false" outlineLevel="0" collapsed="false">
      <c r="A113" s="74" t="n">
        <f aca="false">A112</f>
        <v>2014</v>
      </c>
      <c r="B113" s="75" t="s">
        <v>16</v>
      </c>
      <c r="C113" s="101" t="n">
        <f aca="false">Indeks!H114</f>
        <v>109.418827125013</v>
      </c>
      <c r="D113" s="171" t="n">
        <f aca="false">(C113-C112)/C112</f>
        <v>-0.00239442498372406</v>
      </c>
      <c r="E113" s="171" t="n">
        <f aca="false">(SUM(C111:C113)-SUM(C108:C110))/SUM(C108:C110)</f>
        <v>-0.00472059815819818</v>
      </c>
      <c r="F113" s="171"/>
      <c r="G113" s="171"/>
      <c r="H113" s="101"/>
    </row>
    <row r="114" customFormat="false" ht="13.5" hidden="true" customHeight="false" outlineLevel="0" collapsed="false">
      <c r="A114" s="81" t="n">
        <f aca="false">A113</f>
        <v>2014</v>
      </c>
      <c r="B114" s="82" t="s">
        <v>17</v>
      </c>
      <c r="C114" s="84" t="n">
        <f aca="false">Indeks!H115</f>
        <v>109.79850192376</v>
      </c>
      <c r="D114" s="176" t="n">
        <f aca="false">(C114-C113)/C113</f>
        <v>0.00346992203008475</v>
      </c>
      <c r="E114" s="195"/>
      <c r="F114" s="195"/>
      <c r="G114" s="195"/>
      <c r="H114" s="84"/>
    </row>
    <row r="115" customFormat="false" ht="13.5" hidden="true" customHeight="false" outlineLevel="0" collapsed="false">
      <c r="A115" s="69" t="n">
        <f aca="false">A114</f>
        <v>2014</v>
      </c>
      <c r="B115" s="70" t="s">
        <v>18</v>
      </c>
      <c r="C115" s="87" t="n">
        <f aca="false">Indeks!H116</f>
        <v>109.632743239317</v>
      </c>
      <c r="D115" s="176" t="n">
        <f aca="false">(C115-C114)/C114</f>
        <v>-0.00150966253217269</v>
      </c>
      <c r="E115" s="176"/>
      <c r="F115" s="176"/>
      <c r="G115" s="176"/>
      <c r="H115" s="87"/>
    </row>
    <row r="116" customFormat="false" ht="13.5" hidden="true" customHeight="false" outlineLevel="0" collapsed="false">
      <c r="A116" s="74" t="n">
        <f aca="false">A115</f>
        <v>2014</v>
      </c>
      <c r="B116" s="75" t="s">
        <v>19</v>
      </c>
      <c r="C116" s="101" t="n">
        <f aca="false">Indeks!H117</f>
        <v>109.479869935562</v>
      </c>
      <c r="D116" s="171" t="n">
        <f aca="false">(C116-C115)/C115</f>
        <v>-0.00139441282994995</v>
      </c>
      <c r="E116" s="171" t="n">
        <f aca="false">(SUM(C114:C116)-SUM(C111:C113))/SUM(C111:C113)</f>
        <v>0.00112003596013566</v>
      </c>
      <c r="F116" s="171" t="n">
        <f aca="false">(SUM(C111:C116)-SUM(C105:C110))/SUM(C105:C110)</f>
        <v>-0.000682399172108716</v>
      </c>
      <c r="G116" s="171"/>
      <c r="H116" s="101"/>
    </row>
    <row r="117" customFormat="false" ht="13.5" hidden="true" customHeight="false" outlineLevel="0" collapsed="false">
      <c r="A117" s="81" t="n">
        <f aca="false">A116</f>
        <v>2014</v>
      </c>
      <c r="B117" s="104" t="s">
        <v>20</v>
      </c>
      <c r="C117" s="84" t="n">
        <f aca="false">Indeks!H118</f>
        <v>109.438550603939</v>
      </c>
      <c r="D117" s="195" t="n">
        <f aca="false">(C117-C116)/C116</f>
        <v>-0.000377414876792607</v>
      </c>
      <c r="E117" s="195"/>
      <c r="F117" s="195"/>
      <c r="G117" s="195"/>
      <c r="H117" s="84"/>
    </row>
    <row r="118" customFormat="false" ht="13.5" hidden="true" customHeight="false" outlineLevel="0" collapsed="false">
      <c r="A118" s="69" t="n">
        <f aca="false">A117</f>
        <v>2014</v>
      </c>
      <c r="B118" s="70" t="s">
        <v>21</v>
      </c>
      <c r="C118" s="87" t="n">
        <f aca="false">Indeks!H119</f>
        <v>109.654504851907</v>
      </c>
      <c r="D118" s="176" t="n">
        <f aca="false">(C118-C117)/C117</f>
        <v>0.00197329228847389</v>
      </c>
      <c r="E118" s="176"/>
      <c r="F118" s="176"/>
      <c r="G118" s="176"/>
      <c r="H118" s="87"/>
    </row>
    <row r="119" customFormat="false" ht="13.5" hidden="true" customHeight="false" outlineLevel="0" collapsed="false">
      <c r="A119" s="74" t="n">
        <f aca="false">A118</f>
        <v>2014</v>
      </c>
      <c r="B119" s="75" t="s">
        <v>22</v>
      </c>
      <c r="C119" s="101" t="n">
        <f aca="false">Indeks!H120</f>
        <v>109.4604120758</v>
      </c>
      <c r="D119" s="171" t="n">
        <f aca="false">(C119-C118)/C118</f>
        <v>-0.00177003923704887</v>
      </c>
      <c r="E119" s="171" t="n">
        <f aca="false">(SUM(C117:C119)-SUM(C114:C116))/SUM(C114:C116)</f>
        <v>-0.00108736844264391</v>
      </c>
      <c r="F119" s="171"/>
      <c r="G119" s="171"/>
      <c r="H119" s="101"/>
    </row>
    <row r="120" customFormat="false" ht="13.5" hidden="true" customHeight="false" outlineLevel="0" collapsed="false">
      <c r="A120" s="81" t="n">
        <f aca="false">A119</f>
        <v>2014</v>
      </c>
      <c r="B120" s="82" t="s">
        <v>23</v>
      </c>
      <c r="C120" s="84" t="n">
        <f aca="false">Indeks!H121</f>
        <v>109.67258252792</v>
      </c>
      <c r="D120" s="176" t="n">
        <f aca="false">(C120-C119)/C119</f>
        <v>0.00193833047122991</v>
      </c>
      <c r="E120" s="195"/>
      <c r="F120" s="195"/>
      <c r="G120" s="195"/>
      <c r="H120" s="84"/>
    </row>
    <row r="121" customFormat="false" ht="13.5" hidden="true" customHeight="false" outlineLevel="0" collapsed="false">
      <c r="A121" s="69" t="n">
        <f aca="false">A120</f>
        <v>2014</v>
      </c>
      <c r="B121" s="70" t="s">
        <v>24</v>
      </c>
      <c r="C121" s="87" t="n">
        <f aca="false">Indeks!H122</f>
        <v>109.465340730694</v>
      </c>
      <c r="D121" s="176" t="n">
        <f aca="false">(C121-C120)/C120</f>
        <v>-0.0018896408970187</v>
      </c>
      <c r="E121" s="176"/>
      <c r="F121" s="176"/>
      <c r="G121" s="176"/>
      <c r="H121" s="87"/>
    </row>
    <row r="122" customFormat="false" ht="13.5" hidden="true" customHeight="false" outlineLevel="0" collapsed="false">
      <c r="A122" s="88" t="n">
        <f aca="false">A121</f>
        <v>2014</v>
      </c>
      <c r="B122" s="89" t="s">
        <v>25</v>
      </c>
      <c r="C122" s="91" t="n">
        <f aca="false">Indeks!H123</f>
        <v>108.975636409857</v>
      </c>
      <c r="D122" s="193" t="n">
        <f aca="false">(C122-C121)/C121</f>
        <v>-0.00447360157623922</v>
      </c>
      <c r="E122" s="193" t="n">
        <f aca="false">(SUM(C120:C122)-SUM(C117:C119))/SUM(C117:C119)</f>
        <v>-0.00133892320930285</v>
      </c>
      <c r="F122" s="193" t="n">
        <f aca="false">(SUM(C117:C122)-SUM(C111:C116))/SUM(C111:C116)</f>
        <v>-0.00119738045871606</v>
      </c>
      <c r="G122" s="193" t="n">
        <f aca="false">(SUM(C111:C122)-SUM(C99:C110))/SUM(C99:C110)</f>
        <v>0.000135155511881052</v>
      </c>
      <c r="H122" s="91" t="n">
        <f aca="false">(C111+C112+C113+C114+C115+C116+C117+C118+C119+C120+C121+C122)/12</f>
        <v>109.510106439314</v>
      </c>
    </row>
    <row r="123" customFormat="false" ht="13.5" hidden="true" customHeight="false" outlineLevel="0" collapsed="false">
      <c r="A123" s="194" t="n">
        <v>2015</v>
      </c>
      <c r="B123" s="111" t="s">
        <v>13</v>
      </c>
      <c r="C123" s="96" t="n">
        <f aca="false">Indeks!H124</f>
        <v>109.091022149627</v>
      </c>
      <c r="D123" s="196" t="n">
        <f aca="false">(C123-C122)/C122</f>
        <v>0.00105882143542171</v>
      </c>
      <c r="E123" s="196"/>
      <c r="F123" s="196"/>
      <c r="G123" s="196"/>
      <c r="H123" s="96"/>
    </row>
    <row r="124" customFormat="false" ht="13.5" hidden="true" customHeight="false" outlineLevel="0" collapsed="false">
      <c r="A124" s="69" t="n">
        <f aca="false">A123</f>
        <v>2015</v>
      </c>
      <c r="B124" s="70" t="s">
        <v>15</v>
      </c>
      <c r="C124" s="87" t="n">
        <f aca="false">Indeks!H125</f>
        <v>107.601021933431</v>
      </c>
      <c r="D124" s="176" t="n">
        <f aca="false">(C124-C123)/C123</f>
        <v>-0.0136583211600325</v>
      </c>
      <c r="E124" s="176"/>
      <c r="F124" s="87"/>
      <c r="G124" s="176"/>
      <c r="H124" s="87"/>
    </row>
    <row r="125" customFormat="false" ht="13.5" hidden="true" customHeight="false" outlineLevel="0" collapsed="false">
      <c r="A125" s="74" t="n">
        <f aca="false">A124</f>
        <v>2015</v>
      </c>
      <c r="B125" s="75" t="s">
        <v>16</v>
      </c>
      <c r="C125" s="101" t="n">
        <f aca="false">Indeks!H126</f>
        <v>106.516563796497</v>
      </c>
      <c r="D125" s="171" t="n">
        <f aca="false">(C125-C124)/C124</f>
        <v>-0.0100785114996886</v>
      </c>
      <c r="E125" s="171" t="n">
        <f aca="false">(SUM(C123:C125)-SUM(C120:C122))/SUM(C120:C122)</f>
        <v>-0.0149489457060927</v>
      </c>
      <c r="F125" s="171"/>
      <c r="G125" s="171"/>
      <c r="H125" s="101"/>
    </row>
    <row r="126" customFormat="false" ht="13.5" hidden="true" customHeight="false" outlineLevel="0" collapsed="false">
      <c r="A126" s="69" t="n">
        <f aca="false">A125</f>
        <v>2015</v>
      </c>
      <c r="B126" s="70" t="s">
        <v>17</v>
      </c>
      <c r="C126" s="87" t="n">
        <f aca="false">Indeks!H127</f>
        <v>107.816473904811</v>
      </c>
      <c r="D126" s="176" t="n">
        <f aca="false">(C126-C125)/C125</f>
        <v>0.0122038306717961</v>
      </c>
      <c r="E126" s="176"/>
      <c r="F126" s="176"/>
      <c r="G126" s="176"/>
      <c r="H126" s="87"/>
    </row>
    <row r="127" customFormat="false" ht="13.5" hidden="true" customHeight="false" outlineLevel="0" collapsed="false">
      <c r="A127" s="69" t="n">
        <f aca="false">A126</f>
        <v>2015</v>
      </c>
      <c r="B127" s="70" t="s">
        <v>18</v>
      </c>
      <c r="C127" s="87" t="n">
        <f aca="false">Indeks!H128</f>
        <v>108.030043583291</v>
      </c>
      <c r="D127" s="176" t="n">
        <f aca="false">(C127-C126)/C126</f>
        <v>0.00198086313478373</v>
      </c>
      <c r="E127" s="176"/>
      <c r="F127" s="176"/>
      <c r="G127" s="176"/>
      <c r="H127" s="87"/>
    </row>
    <row r="128" customFormat="false" ht="13.5" hidden="true" customHeight="false" outlineLevel="0" collapsed="false">
      <c r="A128" s="74" t="n">
        <f aca="false">A127</f>
        <v>2015</v>
      </c>
      <c r="B128" s="75" t="s">
        <v>19</v>
      </c>
      <c r="C128" s="101" t="n">
        <f aca="false">Indeks!H129</f>
        <v>108.162945086738</v>
      </c>
      <c r="D128" s="171" t="n">
        <f aca="false">(C128-C127)/C127</f>
        <v>0.00123022725010839</v>
      </c>
      <c r="E128" s="171" t="n">
        <f aca="false">(SUM(C126:C128)-SUM(C123:C125))/SUM(C123:C125)</f>
        <v>0.00247782601007767</v>
      </c>
      <c r="F128" s="171" t="n">
        <f aca="false">(SUM(C123:C128)-SUM(C117:C122))/SUM(C117:C122)</f>
        <v>-0.0143892663318454</v>
      </c>
      <c r="G128" s="171"/>
      <c r="H128" s="101"/>
    </row>
    <row r="129" customFormat="false" ht="13.5" hidden="true" customHeight="false" outlineLevel="0" collapsed="false">
      <c r="A129" s="81" t="n">
        <f aca="false">A128</f>
        <v>2015</v>
      </c>
      <c r="B129" s="104" t="s">
        <v>20</v>
      </c>
      <c r="C129" s="84" t="n">
        <f aca="false">Indeks!H130</f>
        <v>108.790990233393</v>
      </c>
      <c r="D129" s="195" t="n">
        <f aca="false">(C129-C128)/C128</f>
        <v>0.0058064723196227</v>
      </c>
      <c r="E129" s="195"/>
      <c r="F129" s="195"/>
      <c r="G129" s="195"/>
      <c r="H129" s="84"/>
    </row>
    <row r="130" customFormat="false" ht="13.5" hidden="true" customHeight="false" outlineLevel="0" collapsed="false">
      <c r="A130" s="69" t="n">
        <f aca="false">A129</f>
        <v>2015</v>
      </c>
      <c r="B130" s="70" t="s">
        <v>21</v>
      </c>
      <c r="C130" s="87" t="n">
        <f aca="false">Indeks!H131</f>
        <v>108.814452429731</v>
      </c>
      <c r="D130" s="176" t="n">
        <f aca="false">(C130-C129)/C129</f>
        <v>0.000215663046066282</v>
      </c>
      <c r="E130" s="176"/>
      <c r="F130" s="176"/>
      <c r="G130" s="176"/>
      <c r="H130" s="87"/>
    </row>
    <row r="131" customFormat="false" ht="13.5" hidden="true" customHeight="false" outlineLevel="0" collapsed="false">
      <c r="A131" s="74" t="n">
        <f aca="false">A130</f>
        <v>2015</v>
      </c>
      <c r="B131" s="75" t="s">
        <v>22</v>
      </c>
      <c r="C131" s="101" t="n">
        <f aca="false">Indeks!H132</f>
        <v>108.308987620312</v>
      </c>
      <c r="D131" s="171" t="n">
        <f aca="false">(C131-C130)/C130</f>
        <v>-0.0046451992187874</v>
      </c>
      <c r="E131" s="171" t="n">
        <f aca="false">(SUM(C129:C131)-SUM(C126:C128))/SUM(C126:C128)</f>
        <v>0.00587935825533423</v>
      </c>
      <c r="F131" s="171"/>
      <c r="G131" s="171"/>
      <c r="H131" s="101"/>
    </row>
    <row r="132" customFormat="false" ht="13.5" hidden="true" customHeight="false" outlineLevel="0" collapsed="false">
      <c r="A132" s="69" t="n">
        <f aca="false">A131</f>
        <v>2015</v>
      </c>
      <c r="B132" s="70" t="s">
        <v>23</v>
      </c>
      <c r="C132" s="87" t="n">
        <f aca="false">Indeks!H133</f>
        <v>108.067158174173</v>
      </c>
      <c r="D132" s="176" t="n">
        <f aca="false">(C132-C131)/C131</f>
        <v>-0.00223277358095732</v>
      </c>
      <c r="E132" s="176"/>
      <c r="F132" s="176"/>
      <c r="G132" s="176"/>
      <c r="H132" s="87"/>
    </row>
    <row r="133" customFormat="false" ht="13.5" hidden="true" customHeight="false" outlineLevel="0" collapsed="false">
      <c r="A133" s="69" t="n">
        <f aca="false">A132</f>
        <v>2015</v>
      </c>
      <c r="B133" s="70" t="s">
        <v>24</v>
      </c>
      <c r="C133" s="87" t="n">
        <f aca="false">Indeks!H134</f>
        <v>107.865116190999</v>
      </c>
      <c r="D133" s="176" t="n">
        <f aca="false">(C133-C132)/C132</f>
        <v>-0.00186959652301047</v>
      </c>
      <c r="E133" s="176"/>
      <c r="F133" s="176"/>
      <c r="G133" s="176"/>
      <c r="H133" s="87"/>
    </row>
    <row r="134" customFormat="false" ht="13.5" hidden="true" customHeight="false" outlineLevel="0" collapsed="false">
      <c r="A134" s="88" t="n">
        <f aca="false">A133</f>
        <v>2015</v>
      </c>
      <c r="B134" s="89" t="s">
        <v>25</v>
      </c>
      <c r="C134" s="91" t="n">
        <f aca="false">Indeks!H135</f>
        <v>107.892073527971</v>
      </c>
      <c r="D134" s="193" t="n">
        <f aca="false">(C134-C133)/C133</f>
        <v>0.00024991709947259</v>
      </c>
      <c r="E134" s="193" t="n">
        <f aca="false">(SUM(C132:C134)-SUM(C129:C131))/SUM(C129:C131)</f>
        <v>-0.00641297897879116</v>
      </c>
      <c r="F134" s="193" t="n">
        <f aca="false">(SUM(C129:C134)-SUM(C123:C128))/SUM(C123:C128)</f>
        <v>0.00389468069149296</v>
      </c>
      <c r="G134" s="193" t="n">
        <f aca="false">(SUM(C123:C134)-SUM(C111:C122))/SUM(C111:C122)</f>
        <v>-0.0130615255514571</v>
      </c>
      <c r="H134" s="91" t="n">
        <f aca="false">(C123+C124+C125+C126+C127+C128+C129+C130+C131+C132+C133+C134)/12</f>
        <v>108.079737385914</v>
      </c>
    </row>
    <row r="135" customFormat="false" ht="13.5" hidden="true" customHeight="false" outlineLevel="0" collapsed="false">
      <c r="A135" s="95" t="n">
        <v>2016</v>
      </c>
      <c r="B135" s="70" t="s">
        <v>13</v>
      </c>
      <c r="C135" s="96" t="n">
        <f aca="false">Indeks!H136</f>
        <v>107.878813429509</v>
      </c>
      <c r="D135" s="196" t="n">
        <f aca="false">(C135-C134)/C134</f>
        <v>-0.000122901507303301</v>
      </c>
      <c r="E135" s="196"/>
      <c r="F135" s="196"/>
      <c r="G135" s="196"/>
      <c r="H135" s="96"/>
    </row>
    <row r="136" customFormat="false" ht="13.5" hidden="true" customHeight="false" outlineLevel="0" collapsed="false">
      <c r="A136" s="69" t="n">
        <f aca="false">A135</f>
        <v>2016</v>
      </c>
      <c r="B136" s="70" t="s">
        <v>15</v>
      </c>
      <c r="C136" s="87" t="n">
        <f aca="false">Indeks!H137</f>
        <v>106.993428254524</v>
      </c>
      <c r="D136" s="176" t="n">
        <f aca="false">(C136-C135)/C135</f>
        <v>-0.00820722018381158</v>
      </c>
      <c r="E136" s="176"/>
      <c r="F136" s="176"/>
      <c r="G136" s="176"/>
      <c r="H136" s="87"/>
    </row>
    <row r="137" customFormat="false" ht="13.5" hidden="true" customHeight="false" outlineLevel="0" collapsed="false">
      <c r="A137" s="74" t="n">
        <f aca="false">A136</f>
        <v>2016</v>
      </c>
      <c r="B137" s="75" t="s">
        <v>16</v>
      </c>
      <c r="C137" s="101" t="n">
        <f aca="false">Indeks!H138</f>
        <v>106.395191005045</v>
      </c>
      <c r="D137" s="171" t="n">
        <f aca="false">(C137-C136)/C136</f>
        <v>-0.00559134574187017</v>
      </c>
      <c r="E137" s="171" t="n">
        <f aca="false">(SUM(C135:C137)-SUM(C132:C134))/SUM(C132:C134)</f>
        <v>-0.00789599429659929</v>
      </c>
      <c r="F137" s="171"/>
      <c r="G137" s="171"/>
      <c r="H137" s="101"/>
    </row>
    <row r="138" customFormat="false" ht="13.5" hidden="true" customHeight="false" outlineLevel="0" collapsed="false">
      <c r="A138" s="69" t="n">
        <f aca="false">A137</f>
        <v>2016</v>
      </c>
      <c r="B138" s="70" t="s">
        <v>17</v>
      </c>
      <c r="C138" s="87" t="n">
        <f aca="false">Indeks!H139</f>
        <v>106.333665360603</v>
      </c>
      <c r="D138" s="176" t="n">
        <f aca="false">(C138-C137)/C137</f>
        <v>-0.000578274674462422</v>
      </c>
      <c r="E138" s="176"/>
      <c r="F138" s="176"/>
      <c r="G138" s="176"/>
      <c r="H138" s="87"/>
    </row>
    <row r="139" customFormat="false" ht="13.5" hidden="true" customHeight="false" outlineLevel="0" collapsed="false">
      <c r="A139" s="69" t="n">
        <f aca="false">A138</f>
        <v>2016</v>
      </c>
      <c r="B139" s="70" t="s">
        <v>18</v>
      </c>
      <c r="C139" s="87" t="n">
        <f aca="false">Indeks!H140</f>
        <v>107.004069496747</v>
      </c>
      <c r="D139" s="176" t="n">
        <f aca="false">(C139-C138)/C138</f>
        <v>0.00630472140568667</v>
      </c>
      <c r="E139" s="176"/>
      <c r="F139" s="176"/>
      <c r="G139" s="176"/>
      <c r="H139" s="87"/>
    </row>
    <row r="140" customFormat="false" ht="13.5" hidden="true" customHeight="false" outlineLevel="0" collapsed="false">
      <c r="A140" s="74" t="n">
        <f aca="false">A139</f>
        <v>2016</v>
      </c>
      <c r="B140" s="75" t="s">
        <v>19</v>
      </c>
      <c r="C140" s="101" t="n">
        <f aca="false">Indeks!H141</f>
        <v>106.934613649855</v>
      </c>
      <c r="D140" s="171" t="n">
        <f aca="false">(C140-C139)/C139</f>
        <v>-0.000649095377574358</v>
      </c>
      <c r="E140" s="171" t="n">
        <f aca="false">(SUM(C138:C140)-SUM(C135:C137))/SUM(C135:C137)</f>
        <v>-0.0030973702299841</v>
      </c>
      <c r="F140" s="171" t="n">
        <f aca="false">(SUM(C135:C140)-SUM(C129:C134))/SUM(C129:C134)</f>
        <v>-0.0126189127933922</v>
      </c>
      <c r="G140" s="171"/>
      <c r="H140" s="101"/>
    </row>
    <row r="141" customFormat="false" ht="13.5" hidden="true" customHeight="false" outlineLevel="0" collapsed="false">
      <c r="A141" s="81" t="n">
        <f aca="false">A140</f>
        <v>2016</v>
      </c>
      <c r="B141" s="104" t="s">
        <v>20</v>
      </c>
      <c r="C141" s="84" t="n">
        <f aca="false">Indeks!H142</f>
        <v>107.714039466938</v>
      </c>
      <c r="D141" s="195" t="n">
        <f aca="false">(C141-C140)/C140</f>
        <v>0.00728880752901454</v>
      </c>
      <c r="E141" s="195"/>
      <c r="F141" s="195"/>
      <c r="G141" s="195"/>
      <c r="H141" s="84"/>
    </row>
    <row r="142" customFormat="false" ht="13.5" hidden="true" customHeight="false" outlineLevel="0" collapsed="false">
      <c r="A142" s="69" t="n">
        <f aca="false">A141</f>
        <v>2016</v>
      </c>
      <c r="B142" s="70" t="s">
        <v>21</v>
      </c>
      <c r="C142" s="87" t="n">
        <f aca="false">Indeks!H143</f>
        <v>108.096525845656</v>
      </c>
      <c r="D142" s="176" t="n">
        <f aca="false">(C142-C141)/C141</f>
        <v>0.00355094266829457</v>
      </c>
      <c r="E142" s="176"/>
      <c r="F142" s="176"/>
      <c r="G142" s="176"/>
      <c r="H142" s="87"/>
    </row>
    <row r="143" customFormat="false" ht="13.5" hidden="true" customHeight="false" outlineLevel="0" collapsed="false">
      <c r="A143" s="74" t="n">
        <f aca="false">A142</f>
        <v>2016</v>
      </c>
      <c r="B143" s="75" t="s">
        <v>22</v>
      </c>
      <c r="C143" s="101" t="n">
        <f aca="false">Indeks!H144</f>
        <v>107.661559476096</v>
      </c>
      <c r="D143" s="171" t="n">
        <f aca="false">(C143-C142)/C142</f>
        <v>-0.00402387001947113</v>
      </c>
      <c r="E143" s="171" t="n">
        <f aca="false">(SUM(C141:C143)-SUM(C138:C140))/SUM(C138:C140)</f>
        <v>0.00999079782066742</v>
      </c>
      <c r="F143" s="171"/>
      <c r="G143" s="171"/>
      <c r="H143" s="101"/>
    </row>
    <row r="144" customFormat="false" ht="13.5" hidden="true" customHeight="false" outlineLevel="0" collapsed="false">
      <c r="A144" s="69" t="n">
        <f aca="false">A143</f>
        <v>2016</v>
      </c>
      <c r="B144" s="70" t="s">
        <v>23</v>
      </c>
      <c r="C144" s="87" t="n">
        <f aca="false">Indeks!H145</f>
        <v>107.629001091683</v>
      </c>
      <c r="D144" s="176" t="n">
        <f aca="false">(C144-C143)/C143</f>
        <v>-0.000302414200315563</v>
      </c>
      <c r="E144" s="176"/>
      <c r="F144" s="176"/>
      <c r="G144" s="176"/>
      <c r="H144" s="87"/>
    </row>
    <row r="145" customFormat="false" ht="13.5" hidden="true" customHeight="false" outlineLevel="0" collapsed="false">
      <c r="A145" s="69" t="n">
        <f aca="false">A144</f>
        <v>2016</v>
      </c>
      <c r="B145" s="70" t="s">
        <v>24</v>
      </c>
      <c r="C145" s="87" t="n">
        <f aca="false">Indeks!H146</f>
        <v>108.001413219468</v>
      </c>
      <c r="D145" s="176" t="n">
        <f aca="false">(C145-C144)/C144</f>
        <v>0.00346014665199516</v>
      </c>
      <c r="E145" s="176"/>
      <c r="F145" s="176"/>
      <c r="G145" s="176"/>
      <c r="H145" s="87"/>
    </row>
    <row r="146" customFormat="false" ht="13.5" hidden="true" customHeight="false" outlineLevel="0" collapsed="false">
      <c r="A146" s="88" t="n">
        <f aca="false">A145</f>
        <v>2016</v>
      </c>
      <c r="B146" s="89" t="s">
        <v>25</v>
      </c>
      <c r="C146" s="91" t="n">
        <f aca="false">Indeks!H147</f>
        <v>108.919828505022</v>
      </c>
      <c r="D146" s="193" t="n">
        <f aca="false">(C146-C145)/C145</f>
        <v>0.00850373396215045</v>
      </c>
      <c r="E146" s="193" t="n">
        <f aca="false">(SUM(C144:C146)-SUM(C141:C143))/SUM(C141:C143)</f>
        <v>0.00333295497467263</v>
      </c>
      <c r="F146" s="193" t="n">
        <f aca="false">(SUM(C141:C146)-SUM(C135:C140))/SUM(C135:C140)</f>
        <v>0.0101047302109488</v>
      </c>
      <c r="G146" s="193" t="n">
        <f aca="false">(SUM(C135:C146)-SUM(C123:C134))/SUM(C123:C134)</f>
        <v>-0.0057015773791033</v>
      </c>
      <c r="H146" s="91" t="n">
        <f aca="false">(C135+C136+C137+C138+C139+C140+C141+C142+C143+C144+C145+C146)/12</f>
        <v>107.463512400095</v>
      </c>
    </row>
    <row r="147" customFormat="false" ht="13.5" hidden="true" customHeight="false" outlineLevel="0" collapsed="false">
      <c r="A147" s="95" t="n">
        <v>2017</v>
      </c>
      <c r="B147" s="70" t="s">
        <v>13</v>
      </c>
      <c r="C147" s="96" t="n">
        <f aca="false">Indeks!H148</f>
        <v>108.824138295111</v>
      </c>
      <c r="D147" s="196" t="n">
        <f aca="false">(C147-C146)/C146</f>
        <v>-0.000878538014840731</v>
      </c>
      <c r="E147" s="196"/>
      <c r="F147" s="196"/>
      <c r="G147" s="196"/>
      <c r="H147" s="96"/>
    </row>
    <row r="148" customFormat="false" ht="13.5" hidden="true" customHeight="false" outlineLevel="0" collapsed="false">
      <c r="A148" s="69" t="n">
        <f aca="false">A147</f>
        <v>2017</v>
      </c>
      <c r="B148" s="70" t="s">
        <v>15</v>
      </c>
      <c r="C148" s="87" t="n">
        <f aca="false">Indeks!H149</f>
        <v>109.634715834976</v>
      </c>
      <c r="D148" s="176" t="n">
        <f aca="false">(C148-C147)/C147</f>
        <v>0.00744850869084646</v>
      </c>
      <c r="E148" s="176"/>
      <c r="F148" s="176"/>
      <c r="G148" s="176"/>
      <c r="H148" s="87"/>
    </row>
    <row r="149" customFormat="false" ht="13.5" hidden="true" customHeight="false" outlineLevel="0" collapsed="false">
      <c r="A149" s="74" t="n">
        <f aca="false">A148</f>
        <v>2017</v>
      </c>
      <c r="B149" s="75" t="s">
        <v>16</v>
      </c>
      <c r="C149" s="101" t="n">
        <f aca="false">Indeks!H150</f>
        <v>110.177912802945</v>
      </c>
      <c r="D149" s="171" t="n">
        <f aca="false">(C149-C148)/C148</f>
        <v>0.00495460734158941</v>
      </c>
      <c r="E149" s="171" t="n">
        <f aca="false">(SUM(C147:C149)-SUM(C144:C146))/SUM(C144:C146)</f>
        <v>0.0125913451224043</v>
      </c>
      <c r="F149" s="171"/>
      <c r="G149" s="171"/>
      <c r="H149" s="101"/>
    </row>
    <row r="150" customFormat="false" ht="13.5" hidden="true" customHeight="false" outlineLevel="0" collapsed="false">
      <c r="A150" s="69" t="n">
        <f aca="false">A149</f>
        <v>2017</v>
      </c>
      <c r="B150" s="70" t="s">
        <v>17</v>
      </c>
      <c r="C150" s="87" t="n">
        <f aca="false">Indeks!H151</f>
        <v>110.186668400765</v>
      </c>
      <c r="D150" s="176" t="n">
        <f aca="false">(C150-C149)/C149</f>
        <v>7.94678134439545E-005</v>
      </c>
      <c r="E150" s="176"/>
      <c r="F150" s="176"/>
      <c r="G150" s="176"/>
      <c r="H150" s="87"/>
    </row>
    <row r="151" customFormat="false" ht="13.5" hidden="true" customHeight="false" outlineLevel="0" collapsed="false">
      <c r="A151" s="69" t="n">
        <f aca="false">A150</f>
        <v>2017</v>
      </c>
      <c r="B151" s="70" t="s">
        <v>18</v>
      </c>
      <c r="C151" s="87" t="n">
        <f aca="false">Indeks!H152</f>
        <v>109.817829420463</v>
      </c>
      <c r="D151" s="176" t="n">
        <f aca="false">(C151-C150)/C150</f>
        <v>-0.00334740114802258</v>
      </c>
      <c r="E151" s="176"/>
      <c r="F151" s="176"/>
      <c r="G151" s="176"/>
      <c r="H151" s="87"/>
    </row>
    <row r="152" customFormat="false" ht="13.5" hidden="true" customHeight="false" outlineLevel="0" collapsed="false">
      <c r="A152" s="74" t="n">
        <f aca="false">A151</f>
        <v>2017</v>
      </c>
      <c r="B152" s="75" t="s">
        <v>19</v>
      </c>
      <c r="C152" s="101" t="n">
        <f aca="false">Indeks!H153</f>
        <v>110.228338619793</v>
      </c>
      <c r="D152" s="171" t="n">
        <f aca="false">(C152-C151)/C151</f>
        <v>0.00373809245270776</v>
      </c>
      <c r="E152" s="171" t="n">
        <f aca="false">(SUM(C150:C152)-SUM(C147:C149))/SUM(C147:C149)</f>
        <v>0.00485663707954958</v>
      </c>
      <c r="F152" s="171" t="n">
        <f aca="false">(SUM(C147:C152)-SUM(C141:C146))/SUM(C141:C146)</f>
        <v>0.0167389835774987</v>
      </c>
      <c r="G152" s="171"/>
      <c r="H152" s="101"/>
    </row>
    <row r="153" customFormat="false" ht="13.5" hidden="true" customHeight="false" outlineLevel="0" collapsed="false">
      <c r="A153" s="81" t="n">
        <f aca="false">A152</f>
        <v>2017</v>
      </c>
      <c r="B153" s="104" t="s">
        <v>20</v>
      </c>
      <c r="C153" s="84" t="n">
        <f aca="false">Indeks!H154</f>
        <v>109.750585943764</v>
      </c>
      <c r="D153" s="195" t="n">
        <f aca="false">(C153-C152)/C152</f>
        <v>-0.00433420916990047</v>
      </c>
      <c r="E153" s="195"/>
      <c r="F153" s="195"/>
      <c r="G153" s="195"/>
      <c r="H153" s="84"/>
    </row>
    <row r="154" customFormat="false" ht="13.5" hidden="true" customHeight="false" outlineLevel="0" collapsed="false">
      <c r="A154" s="69" t="n">
        <f aca="false">A153</f>
        <v>2017</v>
      </c>
      <c r="B154" s="70" t="s">
        <v>21</v>
      </c>
      <c r="C154" s="87" t="n">
        <f aca="false">Indeks!H155</f>
        <v>109.147484805305</v>
      </c>
      <c r="D154" s="176" t="n">
        <f aca="false">(C154-C153)/C153</f>
        <v>-0.0054951974358283</v>
      </c>
      <c r="E154" s="176"/>
      <c r="F154" s="176"/>
      <c r="G154" s="176"/>
      <c r="H154" s="87"/>
    </row>
    <row r="155" customFormat="false" ht="13.5" hidden="true" customHeight="false" outlineLevel="0" collapsed="false">
      <c r="A155" s="74" t="n">
        <f aca="false">A154</f>
        <v>2017</v>
      </c>
      <c r="B155" s="75" t="s">
        <v>22</v>
      </c>
      <c r="C155" s="101" t="n">
        <f aca="false">Indeks!H156</f>
        <v>109.226853151408</v>
      </c>
      <c r="D155" s="171" t="n">
        <f aca="false">(C155-C154)/C154</f>
        <v>0.000727166056497535</v>
      </c>
      <c r="E155" s="171" t="n">
        <f aca="false">(SUM(C153:C155)-SUM(C150:C152))/SUM(C150:C152)</f>
        <v>-0.00638311006034912</v>
      </c>
      <c r="F155" s="171"/>
      <c r="G155" s="171"/>
      <c r="H155" s="101"/>
    </row>
    <row r="156" customFormat="false" ht="13.5" hidden="true" customHeight="false" outlineLevel="0" collapsed="false">
      <c r="A156" s="69" t="n">
        <f aca="false">A155</f>
        <v>2017</v>
      </c>
      <c r="B156" s="70" t="s">
        <v>23</v>
      </c>
      <c r="C156" s="87" t="n">
        <f aca="false">Indeks!H157</f>
        <v>109.578876538332</v>
      </c>
      <c r="D156" s="176" t="n">
        <f aca="false">(C156-C155)/C155</f>
        <v>0.00322286486123117</v>
      </c>
      <c r="E156" s="176"/>
      <c r="F156" s="176"/>
      <c r="G156" s="176"/>
      <c r="H156" s="87"/>
    </row>
    <row r="157" customFormat="false" ht="13.5" hidden="true" customHeight="false" outlineLevel="0" collapsed="false">
      <c r="A157" s="69" t="n">
        <f aca="false">A156</f>
        <v>2017</v>
      </c>
      <c r="B157" s="70" t="s">
        <v>24</v>
      </c>
      <c r="C157" s="87" t="n">
        <f aca="false">Indeks!H158</f>
        <v>110.023068420533</v>
      </c>
      <c r="D157" s="176" t="n">
        <f aca="false">(C157-C156)/C156</f>
        <v>0.00405362690541663</v>
      </c>
      <c r="E157" s="176"/>
      <c r="F157" s="176"/>
      <c r="G157" s="176"/>
      <c r="H157" s="87"/>
    </row>
    <row r="158" customFormat="false" ht="13.5" hidden="true" customHeight="false" outlineLevel="0" collapsed="false">
      <c r="A158" s="88" t="n">
        <f aca="false">A157</f>
        <v>2017</v>
      </c>
      <c r="B158" s="89" t="s">
        <v>25</v>
      </c>
      <c r="C158" s="91" t="n">
        <f aca="false">Indeks!H159</f>
        <v>110.567039788885</v>
      </c>
      <c r="D158" s="193" t="n">
        <f aca="false">(C158-C157)/C157</f>
        <v>0.00494415740408595</v>
      </c>
      <c r="E158" s="193" t="n">
        <f aca="false">(SUM(C156:C158)-SUM(C153:C155))/SUM(C153:C155)</f>
        <v>0.0062295202174084</v>
      </c>
      <c r="F158" s="193" t="n">
        <f aca="false">(SUM(C153:C158)-SUM(C147:C152))/SUM(C147:C152)</f>
        <v>-0.000873761246347731</v>
      </c>
      <c r="G158" s="193" t="n">
        <f aca="false">(SUM(C147:C158)-SUM(C135:C146))/SUM(C135:C146)</f>
        <v>0.0214036704216187</v>
      </c>
      <c r="H158" s="91" t="n">
        <f aca="false">(C147+C148+C149+C150+C151+C152+C153+C154+C155+C156+C157+C158)/12</f>
        <v>109.763626001857</v>
      </c>
    </row>
    <row r="159" customFormat="false" ht="13.5" hidden="true" customHeight="false" outlineLevel="0" collapsed="false">
      <c r="A159" s="95" t="n">
        <v>2018</v>
      </c>
      <c r="B159" s="70" t="s">
        <v>13</v>
      </c>
      <c r="C159" s="96" t="n">
        <f aca="false">Indeks!H160</f>
        <v>111.032856071457</v>
      </c>
      <c r="D159" s="196" t="n">
        <f aca="false">(C159-C158)/C158</f>
        <v>0.00421297597784477</v>
      </c>
      <c r="E159" s="196"/>
      <c r="F159" s="196"/>
      <c r="G159" s="196"/>
      <c r="H159" s="96"/>
    </row>
    <row r="160" customFormat="false" ht="13.5" hidden="true" customHeight="false" outlineLevel="0" collapsed="false">
      <c r="A160" s="69" t="n">
        <f aca="false">A159</f>
        <v>2018</v>
      </c>
      <c r="B160" s="70" t="s">
        <v>15</v>
      </c>
      <c r="C160" s="87" t="n">
        <f aca="false">Indeks!H161</f>
        <v>111.152483647844</v>
      </c>
      <c r="D160" s="176" t="n">
        <f aca="false">(C160-C159)/C159</f>
        <v>0.00107740700023333</v>
      </c>
      <c r="E160" s="176"/>
      <c r="F160" s="176"/>
      <c r="G160" s="176"/>
      <c r="H160" s="87"/>
    </row>
    <row r="161" customFormat="false" ht="13.5" hidden="true" customHeight="false" outlineLevel="0" collapsed="false">
      <c r="A161" s="74" t="n">
        <f aca="false">A160</f>
        <v>2018</v>
      </c>
      <c r="B161" s="75" t="s">
        <v>16</v>
      </c>
      <c r="C161" s="101" t="n">
        <f aca="false">Indeks!H162</f>
        <v>111.601938350312</v>
      </c>
      <c r="D161" s="171" t="n">
        <f aca="false">(C161-C160)/C160</f>
        <v>0.00404358668126268</v>
      </c>
      <c r="E161" s="171" t="n">
        <f aca="false">(SUM(C159:C161)-SUM(C156:C158))/SUM(C156:C158)</f>
        <v>0.0109589134322444</v>
      </c>
      <c r="F161" s="171"/>
      <c r="G161" s="171"/>
      <c r="H161" s="101"/>
    </row>
    <row r="162" customFormat="false" ht="13.5" hidden="true" customHeight="false" outlineLevel="0" collapsed="false">
      <c r="A162" s="69" t="n">
        <f aca="false">A161</f>
        <v>2018</v>
      </c>
      <c r="B162" s="70" t="s">
        <v>17</v>
      </c>
      <c r="C162" s="87" t="n">
        <f aca="false">Indeks!H163</f>
        <v>111.473389150064</v>
      </c>
      <c r="D162" s="176" t="n">
        <f aca="false">(C162-C161)/C161</f>
        <v>-0.00115185454794451</v>
      </c>
      <c r="E162" s="176"/>
      <c r="F162" s="176"/>
      <c r="G162" s="176"/>
      <c r="H162" s="87"/>
    </row>
    <row r="163" customFormat="false" ht="13.5" hidden="true" customHeight="false" outlineLevel="0" collapsed="false">
      <c r="A163" s="69" t="n">
        <f aca="false">A162</f>
        <v>2018</v>
      </c>
      <c r="B163" s="70" t="s">
        <v>18</v>
      </c>
      <c r="C163" s="87" t="n">
        <f aca="false">Indeks!H164</f>
        <v>111.473815004185</v>
      </c>
      <c r="D163" s="176" t="n">
        <f aca="false">(C163-C162)/C162</f>
        <v>3.82023121682169E-006</v>
      </c>
      <c r="E163" s="176"/>
      <c r="F163" s="176"/>
      <c r="G163" s="176"/>
      <c r="H163" s="87"/>
    </row>
    <row r="164" customFormat="false" ht="13.5" hidden="true" customHeight="false" outlineLevel="0" collapsed="false">
      <c r="A164" s="74" t="n">
        <f aca="false">A163</f>
        <v>2018</v>
      </c>
      <c r="B164" s="75" t="s">
        <v>19</v>
      </c>
      <c r="C164" s="101" t="n">
        <f aca="false">Indeks!H165</f>
        <v>112.219989692872</v>
      </c>
      <c r="D164" s="171" t="n">
        <f aca="false">(C164-C163)/C163</f>
        <v>0.00669372164807399</v>
      </c>
      <c r="E164" s="171" t="n">
        <f aca="false">(SUM(C162:C164)-SUM(C159:C161))/SUM(C159:C161)</f>
        <v>0.00413411735009028</v>
      </c>
      <c r="F164" s="171" t="n">
        <f aca="false">(SUM(C159:C164)-SUM(C153:C158))/SUM(C153:C158)</f>
        <v>0.0161942304621909</v>
      </c>
      <c r="G164" s="171"/>
      <c r="H164" s="101"/>
    </row>
    <row r="165" customFormat="false" ht="13.5" hidden="true" customHeight="false" outlineLevel="0" collapsed="false">
      <c r="A165" s="81" t="n">
        <f aca="false">A164</f>
        <v>2018</v>
      </c>
      <c r="B165" s="104" t="s">
        <v>20</v>
      </c>
      <c r="C165" s="84" t="n">
        <f aca="false">Indeks!H166</f>
        <v>113.549642501695</v>
      </c>
      <c r="D165" s="195" t="n">
        <f aca="false">(C165-C164)/C164</f>
        <v>0.0118486270802799</v>
      </c>
      <c r="E165" s="195"/>
      <c r="F165" s="195"/>
      <c r="G165" s="195"/>
      <c r="H165" s="84"/>
    </row>
    <row r="166" customFormat="false" ht="13.5" hidden="true" customHeight="false" outlineLevel="0" collapsed="false">
      <c r="A166" s="69" t="n">
        <f aca="false">A165</f>
        <v>2018</v>
      </c>
      <c r="B166" s="70" t="s">
        <v>21</v>
      </c>
      <c r="C166" s="87" t="n">
        <f aca="false">Indeks!H167</f>
        <v>113.312186328295</v>
      </c>
      <c r="D166" s="176" t="n">
        <f aca="false">(C166-C165)/C165</f>
        <v>-0.00209121022460892</v>
      </c>
      <c r="E166" s="176"/>
      <c r="F166" s="176"/>
      <c r="G166" s="176"/>
      <c r="H166" s="87"/>
    </row>
    <row r="167" customFormat="false" ht="13.5" hidden="true" customHeight="false" outlineLevel="0" collapsed="false">
      <c r="A167" s="74" t="n">
        <f aca="false">A166</f>
        <v>2018</v>
      </c>
      <c r="B167" s="75" t="s">
        <v>22</v>
      </c>
      <c r="C167" s="101" t="n">
        <f aca="false">Indeks!H168</f>
        <v>113.581142056078</v>
      </c>
      <c r="D167" s="171" t="n">
        <f aca="false">(C167-C166)/C166</f>
        <v>0.0023735816640575</v>
      </c>
      <c r="E167" s="171" t="n">
        <f aca="false">(SUM(C165:C167)-SUM(C162:C164))/SUM(C162:C164)</f>
        <v>0.0157407321951535</v>
      </c>
      <c r="F167" s="171"/>
      <c r="G167" s="171"/>
      <c r="H167" s="101"/>
    </row>
    <row r="168" customFormat="false" ht="13.5" hidden="true" customHeight="false" outlineLevel="0" collapsed="false">
      <c r="A168" s="69" t="n">
        <f aca="false">A167</f>
        <v>2018</v>
      </c>
      <c r="B168" s="70" t="s">
        <v>23</v>
      </c>
      <c r="C168" s="87" t="n">
        <f aca="false">Indeks!H169</f>
        <v>114.229478091247</v>
      </c>
      <c r="D168" s="176" t="n">
        <f aca="false">(C168-C167)/C167</f>
        <v>0.00570813097519816</v>
      </c>
      <c r="E168" s="176"/>
      <c r="F168" s="176"/>
      <c r="G168" s="176"/>
      <c r="H168" s="87"/>
    </row>
    <row r="169" customFormat="false" ht="13.5" hidden="true" customHeight="false" outlineLevel="0" collapsed="false">
      <c r="A169" s="69" t="n">
        <f aca="false">A168</f>
        <v>2018</v>
      </c>
      <c r="B169" s="70" t="s">
        <v>24</v>
      </c>
      <c r="C169" s="87" t="n">
        <f aca="false">Indeks!H170</f>
        <v>114.315061055898</v>
      </c>
      <c r="D169" s="176" t="n">
        <f aca="false">(C169-C168)/C168</f>
        <v>0.000749219606720591</v>
      </c>
      <c r="E169" s="176"/>
      <c r="F169" s="176"/>
      <c r="G169" s="176"/>
      <c r="H169" s="87"/>
    </row>
    <row r="170" customFormat="false" ht="13.5" hidden="true" customHeight="false" outlineLevel="0" collapsed="false">
      <c r="A170" s="88" t="n">
        <f aca="false">A169</f>
        <v>2018</v>
      </c>
      <c r="B170" s="89" t="s">
        <v>25</v>
      </c>
      <c r="C170" s="91" t="n">
        <f aca="false">Indeks!H171</f>
        <v>115.210632603621</v>
      </c>
      <c r="D170" s="193" t="n">
        <f aca="false">(C170-C169)/C169</f>
        <v>0.00783423933339159</v>
      </c>
      <c r="E170" s="193" t="n">
        <f aca="false">(SUM(C168:C170)-SUM(C165:C167))/SUM(C165:C167)</f>
        <v>0.00972909164808845</v>
      </c>
      <c r="F170" s="193" t="n">
        <f aca="false">(SUM(C165:C170)-SUM(C159:C164))/SUM(C159:C164)</f>
        <v>0.0227873067002977</v>
      </c>
      <c r="G170" s="193" t="n">
        <f aca="false">(SUM(C159:C170)-SUM(C147:C158))/SUM(C147:C158)</f>
        <v>0.0273231851647896</v>
      </c>
      <c r="H170" s="91" t="n">
        <f aca="false">(C159+C160+C161+C162+C163+C164+C165+C166+C167+C168+C169+C170)/12</f>
        <v>112.762717879464</v>
      </c>
    </row>
    <row r="171" customFormat="false" ht="13.5" hidden="true" customHeight="false" outlineLevel="0" collapsed="false">
      <c r="A171" s="95" t="n">
        <v>2019</v>
      </c>
      <c r="B171" s="70" t="s">
        <v>13</v>
      </c>
      <c r="C171" s="96" t="n">
        <f aca="false">Indeks!H172</f>
        <v>115.324479197021</v>
      </c>
      <c r="D171" s="196" t="n">
        <f aca="false">(C171-C170)/C170</f>
        <v>0.000988160474664554</v>
      </c>
      <c r="E171" s="196"/>
      <c r="F171" s="196"/>
      <c r="G171" s="196"/>
      <c r="H171" s="96"/>
    </row>
    <row r="172" customFormat="false" ht="13.5" hidden="true" customHeight="false" outlineLevel="0" collapsed="false">
      <c r="A172" s="69" t="n">
        <f aca="false">A171</f>
        <v>2019</v>
      </c>
      <c r="B172" s="70" t="s">
        <v>15</v>
      </c>
      <c r="C172" s="87" t="n">
        <f aca="false">Indeks!H173</f>
        <v>114.058868414493</v>
      </c>
      <c r="D172" s="176" t="n">
        <f aca="false">(C172-C171)/C171</f>
        <v>-0.0109743463949767</v>
      </c>
      <c r="E172" s="176"/>
      <c r="F172" s="176"/>
      <c r="G172" s="176"/>
      <c r="H172" s="87"/>
    </row>
    <row r="173" customFormat="false" ht="13.5" hidden="true" customHeight="false" outlineLevel="0" collapsed="false">
      <c r="A173" s="74" t="n">
        <f aca="false">A172</f>
        <v>2019</v>
      </c>
      <c r="B173" s="75" t="s">
        <v>16</v>
      </c>
      <c r="C173" s="101" t="n">
        <f aca="false">Indeks!H174</f>
        <v>113.767928095807</v>
      </c>
      <c r="D173" s="171" t="n">
        <f aca="false">(C173-C172)/C172</f>
        <v>-0.0025507908567778</v>
      </c>
      <c r="E173" s="171" t="n">
        <f aca="false">(SUM(C171:C173)-SUM(C168:C170))/SUM(C168:C170)</f>
        <v>-0.00175676205937331</v>
      </c>
      <c r="F173" s="171"/>
      <c r="G173" s="171"/>
      <c r="H173" s="101"/>
    </row>
    <row r="174" customFormat="false" ht="13.5" hidden="true" customHeight="false" outlineLevel="0" collapsed="false">
      <c r="A174" s="69" t="n">
        <f aca="false">A173</f>
        <v>2019</v>
      </c>
      <c r="B174" s="70" t="s">
        <v>17</v>
      </c>
      <c r="C174" s="87" t="n">
        <f aca="false">Indeks!H175</f>
        <v>114.425487189761</v>
      </c>
      <c r="D174" s="176" t="n">
        <f aca="false">(C174-C173)/C173</f>
        <v>0.00577982833088613</v>
      </c>
      <c r="E174" s="176"/>
      <c r="F174" s="176"/>
      <c r="G174" s="176"/>
      <c r="H174" s="87"/>
    </row>
    <row r="175" customFormat="false" ht="13.5" hidden="true" customHeight="false" outlineLevel="0" collapsed="false">
      <c r="A175" s="69" t="n">
        <f aca="false">A174</f>
        <v>2019</v>
      </c>
      <c r="B175" s="70" t="s">
        <v>18</v>
      </c>
      <c r="C175" s="87" t="n">
        <f aca="false">Indeks!H176</f>
        <v>114.908142528642</v>
      </c>
      <c r="D175" s="176" t="n">
        <f aca="false">(C175-C174)/C174</f>
        <v>0.00421807545446366</v>
      </c>
      <c r="E175" s="176"/>
      <c r="F175" s="176"/>
      <c r="G175" s="176"/>
      <c r="H175" s="87"/>
    </row>
    <row r="176" customFormat="false" ht="13.5" hidden="true" customHeight="false" outlineLevel="0" collapsed="false">
      <c r="A176" s="74" t="n">
        <f aca="false">A175</f>
        <v>2019</v>
      </c>
      <c r="B176" s="75" t="s">
        <v>19</v>
      </c>
      <c r="C176" s="101" t="n">
        <f aca="false">Indeks!H177</f>
        <v>115.12966981526</v>
      </c>
      <c r="D176" s="171" t="n">
        <f aca="false">(C176-C175)/C175</f>
        <v>0.00192786413341714</v>
      </c>
      <c r="E176" s="171" t="n">
        <f aca="false">(SUM(C174:C176)-SUM(C171:C173))/SUM(C171:C173)</f>
        <v>0.00382345606507498</v>
      </c>
      <c r="F176" s="171" t="n">
        <f aca="false">(SUM(C171:C176)-SUM(C165:C170))/SUM(C165:C170)</f>
        <v>0.00499333802775703</v>
      </c>
      <c r="G176" s="171"/>
      <c r="H176" s="101"/>
    </row>
    <row r="177" customFormat="false" ht="13.5" hidden="true" customHeight="false" outlineLevel="0" collapsed="false">
      <c r="A177" s="81" t="n">
        <f aca="false">A176</f>
        <v>2019</v>
      </c>
      <c r="B177" s="104" t="s">
        <v>20</v>
      </c>
      <c r="C177" s="84" t="n">
        <f aca="false">Indeks!H178</f>
        <v>115.422727037754</v>
      </c>
      <c r="D177" s="195" t="n">
        <f aca="false">(C177-C176)/C176</f>
        <v>0.00254545351310647</v>
      </c>
      <c r="E177" s="195"/>
      <c r="F177" s="195"/>
      <c r="G177" s="195"/>
      <c r="H177" s="84"/>
    </row>
    <row r="178" customFormat="false" ht="13.5" hidden="true" customHeight="false" outlineLevel="0" collapsed="false">
      <c r="A178" s="69" t="n">
        <f aca="false">A177</f>
        <v>2019</v>
      </c>
      <c r="B178" s="70" t="s">
        <v>21</v>
      </c>
      <c r="C178" s="87" t="n">
        <f aca="false">Indeks!H179</f>
        <v>114.356145756824</v>
      </c>
      <c r="D178" s="176" t="n">
        <f aca="false">(C178-C177)/C177</f>
        <v>-0.00924065223810789</v>
      </c>
      <c r="E178" s="176"/>
      <c r="F178" s="176"/>
      <c r="G178" s="176"/>
      <c r="H178" s="87"/>
    </row>
    <row r="179" customFormat="false" ht="13.5" hidden="true" customHeight="false" outlineLevel="0" collapsed="false">
      <c r="A179" s="74" t="n">
        <f aca="false">A178</f>
        <v>2019</v>
      </c>
      <c r="B179" s="75" t="s">
        <v>22</v>
      </c>
      <c r="C179" s="101" t="n">
        <f aca="false">Indeks!H180</f>
        <v>114.430214968342</v>
      </c>
      <c r="D179" s="171" t="n">
        <f aca="false">(C179-C178)/C178</f>
        <v>0.000647706435256111</v>
      </c>
      <c r="E179" s="171" t="n">
        <f aca="false">(SUM(C177:C179)-SUM(C174:C176))/SUM(C174:C176)</f>
        <v>-0.000737993774915509</v>
      </c>
      <c r="F179" s="171"/>
      <c r="G179" s="171"/>
      <c r="H179" s="101"/>
    </row>
    <row r="180" customFormat="false" ht="13.5" hidden="true" customHeight="false" outlineLevel="0" collapsed="false">
      <c r="A180" s="69" t="n">
        <f aca="false">A179</f>
        <v>2019</v>
      </c>
      <c r="B180" s="70" t="s">
        <v>23</v>
      </c>
      <c r="C180" s="87" t="n">
        <f aca="false">Indeks!H181</f>
        <v>114.71583390036</v>
      </c>
      <c r="D180" s="176" t="n">
        <f aca="false">(C180-C179)/C179</f>
        <v>0.00249600974792255</v>
      </c>
      <c r="E180" s="176"/>
      <c r="F180" s="176"/>
      <c r="G180" s="176"/>
      <c r="H180" s="87"/>
    </row>
    <row r="181" customFormat="false" ht="13.5" hidden="true" customHeight="false" outlineLevel="0" collapsed="false">
      <c r="A181" s="69" t="n">
        <f aca="false">A180</f>
        <v>2019</v>
      </c>
      <c r="B181" s="70" t="s">
        <v>24</v>
      </c>
      <c r="C181" s="87" t="n">
        <f aca="false">Indeks!H182</f>
        <v>115.326257099593</v>
      </c>
      <c r="D181" s="176" t="n">
        <f aca="false">(C181-C180)/C180</f>
        <v>0.00532117649742877</v>
      </c>
      <c r="E181" s="176"/>
      <c r="F181" s="176"/>
      <c r="G181" s="176"/>
      <c r="H181" s="87"/>
    </row>
    <row r="182" customFormat="false" ht="13.5" hidden="true" customHeight="false" outlineLevel="0" collapsed="false">
      <c r="A182" s="88" t="n">
        <f aca="false">A181</f>
        <v>2019</v>
      </c>
      <c r="B182" s="89" t="s">
        <v>25</v>
      </c>
      <c r="C182" s="91" t="n">
        <f aca="false">Indeks!H183</f>
        <v>115.358503273394</v>
      </c>
      <c r="D182" s="193" t="n">
        <f aca="false">(C182-C181)/C181</f>
        <v>0.000279608257575092</v>
      </c>
      <c r="E182" s="193" t="n">
        <f aca="false">(SUM(C180:C182)-SUM(C177:C179))/SUM(C177:C179)</f>
        <v>0.00346157772350053</v>
      </c>
      <c r="F182" s="193" t="n">
        <f aca="false">(SUM(C177:C182)-SUM(C171:C176))/SUM(C171:C176)</f>
        <v>0.00290148997290127</v>
      </c>
      <c r="G182" s="193" t="n">
        <f aca="false">(SUM(C171:C182)-SUM(C159:C170))/SUM(C159:C170)</f>
        <v>0.0177893036341839</v>
      </c>
      <c r="H182" s="91" t="n">
        <f aca="false">(C171+C172+C173+C174+C175+C176+C177+C178+C179+C180+C181+C182)/12</f>
        <v>114.768688106438</v>
      </c>
    </row>
    <row r="183" customFormat="false" ht="13.5" hidden="true" customHeight="false" outlineLevel="0" collapsed="false">
      <c r="A183" s="95" t="n">
        <v>2020</v>
      </c>
      <c r="B183" s="70" t="s">
        <v>13</v>
      </c>
      <c r="C183" s="96" t="n">
        <f aca="false">Indeks!H184</f>
        <v>115.495287252368</v>
      </c>
      <c r="D183" s="196" t="n">
        <f aca="false">(C183-C182)/C182</f>
        <v>0.00118572948757957</v>
      </c>
      <c r="E183" s="196"/>
      <c r="F183" s="196"/>
      <c r="G183" s="196"/>
      <c r="H183" s="96"/>
    </row>
    <row r="184" customFormat="false" ht="13.5" hidden="true" customHeight="false" outlineLevel="0" collapsed="false">
      <c r="A184" s="69" t="n">
        <f aca="false">A183</f>
        <v>2020</v>
      </c>
      <c r="B184" s="70" t="s">
        <v>15</v>
      </c>
      <c r="C184" s="87" t="n">
        <f aca="false">Indeks!H185</f>
        <v>115.959466919888</v>
      </c>
      <c r="D184" s="176" t="n">
        <f aca="false">(C184-C183)/C183</f>
        <v>0.00401903556901028</v>
      </c>
      <c r="E184" s="176"/>
      <c r="F184" s="176"/>
      <c r="G184" s="176"/>
      <c r="H184" s="87"/>
    </row>
    <row r="185" customFormat="false" ht="13.5" hidden="true" customHeight="false" outlineLevel="0" collapsed="false">
      <c r="A185" s="74" t="n">
        <f aca="false">A184</f>
        <v>2020</v>
      </c>
      <c r="B185" s="75" t="s">
        <v>16</v>
      </c>
      <c r="C185" s="101" t="n">
        <f aca="false">Indeks!H186</f>
        <v>116.635540417017</v>
      </c>
      <c r="D185" s="171" t="n">
        <f aca="false">(C185-C184)/C184</f>
        <v>0.0058302570293448</v>
      </c>
      <c r="E185" s="171" t="n">
        <f aca="false">(SUM(C183:C185)-SUM(C180:C182))/SUM(C180:C182)</f>
        <v>0.00778719075913868</v>
      </c>
      <c r="F185" s="171"/>
      <c r="G185" s="171"/>
      <c r="H185" s="101"/>
    </row>
    <row r="186" customFormat="false" ht="13.5" hidden="true" customHeight="false" outlineLevel="0" collapsed="false">
      <c r="A186" s="69" t="n">
        <f aca="false">A185</f>
        <v>2020</v>
      </c>
      <c r="B186" s="70" t="s">
        <v>17</v>
      </c>
      <c r="C186" s="87" t="n">
        <f aca="false">Indeks!H187</f>
        <v>115.67789442142</v>
      </c>
      <c r="D186" s="176" t="n">
        <f aca="false">(C186-C185)/C185</f>
        <v>-0.0082105848026526</v>
      </c>
      <c r="E186" s="176"/>
      <c r="F186" s="176"/>
      <c r="G186" s="176"/>
      <c r="H186" s="87"/>
    </row>
    <row r="187" customFormat="false" ht="13.5" hidden="true" customHeight="false" outlineLevel="0" collapsed="false">
      <c r="A187" s="69" t="n">
        <f aca="false">A186</f>
        <v>2020</v>
      </c>
      <c r="B187" s="70" t="s">
        <v>18</v>
      </c>
      <c r="C187" s="87" t="n">
        <f aca="false">Indeks!H188</f>
        <v>114.871884831562</v>
      </c>
      <c r="D187" s="176" t="n">
        <f aca="false">(C187-C186)/C186</f>
        <v>-0.00696770626651593</v>
      </c>
      <c r="E187" s="176"/>
      <c r="F187" s="176"/>
      <c r="G187" s="176"/>
      <c r="H187" s="87"/>
    </row>
    <row r="188" customFormat="false" ht="13.5" hidden="true" customHeight="false" outlineLevel="0" collapsed="false">
      <c r="A188" s="74" t="n">
        <f aca="false">A187</f>
        <v>2020</v>
      </c>
      <c r="B188" s="75" t="s">
        <v>19</v>
      </c>
      <c r="C188" s="101" t="n">
        <f aca="false">Indeks!H189</f>
        <v>113.292931586873</v>
      </c>
      <c r="D188" s="171" t="n">
        <f aca="false">(C188-C187)/C187</f>
        <v>-0.0137453411424782</v>
      </c>
      <c r="E188" s="171" t="n">
        <f aca="false">(SUM(C186:C188)-SUM(C183:C185))/SUM(C183:C185)</f>
        <v>-0.0122025342718324</v>
      </c>
      <c r="F188" s="171" t="n">
        <f aca="false">(SUM(C183:C188)-SUM(C177:C182))/SUM(C177:C182)</f>
        <v>0.00336904114513194</v>
      </c>
      <c r="G188" s="171"/>
      <c r="H188" s="101"/>
    </row>
    <row r="189" customFormat="false" ht="13.5" hidden="true" customHeight="false" outlineLevel="0" collapsed="false">
      <c r="A189" s="81" t="n">
        <f aca="false">A188</f>
        <v>2020</v>
      </c>
      <c r="B189" s="104" t="s">
        <v>20</v>
      </c>
      <c r="C189" s="84" t="n">
        <f aca="false">Indeks!H190</f>
        <v>112.720712295489</v>
      </c>
      <c r="D189" s="195" t="n">
        <f aca="false">(C189-C188)/C188</f>
        <v>-0.0050507942849528</v>
      </c>
      <c r="E189" s="195"/>
      <c r="F189" s="195"/>
      <c r="G189" s="195"/>
      <c r="H189" s="84"/>
    </row>
    <row r="190" customFormat="false" ht="13.5" hidden="true" customHeight="false" outlineLevel="0" collapsed="false">
      <c r="A190" s="69" t="n">
        <f aca="false">A189</f>
        <v>2020</v>
      </c>
      <c r="B190" s="70" t="s">
        <v>21</v>
      </c>
      <c r="C190" s="87" t="n">
        <f aca="false">Indeks!H191</f>
        <v>113.492438853539</v>
      </c>
      <c r="D190" s="176" t="n">
        <f aca="false">(C190-C189)/C189</f>
        <v>0.00684635984225543</v>
      </c>
      <c r="E190" s="176"/>
      <c r="F190" s="176"/>
      <c r="G190" s="176"/>
      <c r="H190" s="87"/>
    </row>
    <row r="191" customFormat="false" ht="13.5" hidden="true" customHeight="false" outlineLevel="0" collapsed="false">
      <c r="A191" s="74" t="n">
        <f aca="false">A190</f>
        <v>2020</v>
      </c>
      <c r="B191" s="75" t="s">
        <v>22</v>
      </c>
      <c r="C191" s="101" t="n">
        <f aca="false">Indeks!H192</f>
        <v>114.071196910491</v>
      </c>
      <c r="D191" s="171" t="n">
        <f aca="false">(C191-C190)/C190</f>
        <v>0.00509952964971571</v>
      </c>
      <c r="E191" s="171" t="n">
        <f aca="false">(SUM(C189:C191)-SUM(C186:C188))/SUM(C186:C188)</f>
        <v>-0.0103488096974499</v>
      </c>
      <c r="F191" s="171"/>
      <c r="G191" s="171"/>
      <c r="H191" s="101"/>
    </row>
    <row r="192" customFormat="false" ht="13.5" hidden="true" customHeight="false" outlineLevel="0" collapsed="false">
      <c r="A192" s="81" t="n">
        <f aca="false">A191</f>
        <v>2020</v>
      </c>
      <c r="B192" s="82" t="s">
        <v>23</v>
      </c>
      <c r="C192" s="84" t="n">
        <f aca="false">Indeks!H193</f>
        <v>114.34913890532</v>
      </c>
      <c r="D192" s="195" t="n">
        <f aca="false">(C192-C191)/C191</f>
        <v>0.00243656595492312</v>
      </c>
      <c r="E192" s="195"/>
      <c r="F192" s="195"/>
      <c r="G192" s="195"/>
      <c r="H192" s="84"/>
    </row>
    <row r="193" customFormat="false" ht="13.5" hidden="true" customHeight="false" outlineLevel="0" collapsed="false">
      <c r="A193" s="69" t="n">
        <f aca="false">A192</f>
        <v>2020</v>
      </c>
      <c r="B193" s="70" t="s">
        <v>24</v>
      </c>
      <c r="C193" s="87" t="n">
        <f aca="false">Indeks!H194</f>
        <v>113.86439011534</v>
      </c>
      <c r="D193" s="176" t="n">
        <f aca="false">(C193-C192)/C192</f>
        <v>-0.00423919930329712</v>
      </c>
      <c r="E193" s="176"/>
      <c r="F193" s="176"/>
      <c r="G193" s="176"/>
      <c r="H193" s="87"/>
    </row>
    <row r="194" customFormat="false" ht="13.5" hidden="true" customHeight="false" outlineLevel="0" collapsed="false">
      <c r="A194" s="88" t="n">
        <f aca="false">A193</f>
        <v>2020</v>
      </c>
      <c r="B194" s="89" t="s">
        <v>25</v>
      </c>
      <c r="C194" s="91" t="n">
        <f aca="false">Indeks!H195</f>
        <v>113.741347608623</v>
      </c>
      <c r="D194" s="193" t="n">
        <f aca="false">(C194-C193)/C193</f>
        <v>-0.00108060568007688</v>
      </c>
      <c r="E194" s="193" t="n">
        <f aca="false">(SUM(C192:C194)-SUM(C189:C191))/SUM(C189:C191)</f>
        <v>0.00490921365996368</v>
      </c>
      <c r="F194" s="193" t="n">
        <f aca="false">(SUM(C189:C194)-SUM(C183:C188))/SUM(C183:C188)</f>
        <v>-0.0140097099925363</v>
      </c>
      <c r="G194" s="193" t="n">
        <f aca="false">(SUM(C183:C194)-SUM(C171:C182))/SUM(C171:C182)</f>
        <v>-0.00221607130661078</v>
      </c>
      <c r="H194" s="91" t="n">
        <f aca="false">(C183+C184+C185+C186+C187+C188+C189+C190+C191+C192+C193+C194)/12</f>
        <v>114.514352509828</v>
      </c>
    </row>
    <row r="195" customFormat="false" ht="13.5" hidden="true" customHeight="false" outlineLevel="0" collapsed="false">
      <c r="A195" s="95" t="n">
        <v>2021</v>
      </c>
      <c r="B195" s="70" t="s">
        <v>13</v>
      </c>
      <c r="C195" s="96" t="n">
        <f aca="false">Indeks!H196</f>
        <v>114.3387279308</v>
      </c>
      <c r="D195" s="196" t="n">
        <f aca="false">(C195-C194)/C194</f>
        <v>0.00525209464048886</v>
      </c>
      <c r="E195" s="196"/>
      <c r="F195" s="196"/>
      <c r="G195" s="196"/>
      <c r="H195" s="96"/>
    </row>
    <row r="196" customFormat="false" ht="13.5" hidden="true" customHeight="false" outlineLevel="0" collapsed="false">
      <c r="A196" s="69" t="n">
        <f aca="false">A195</f>
        <v>2021</v>
      </c>
      <c r="B196" s="70" t="s">
        <v>15</v>
      </c>
      <c r="C196" s="87" t="n">
        <f aca="false">Indeks!H197</f>
        <v>114.967857022001</v>
      </c>
      <c r="D196" s="176" t="n">
        <f aca="false">(C196-C195)/C195</f>
        <v>0.00550232718682284</v>
      </c>
      <c r="E196" s="176"/>
      <c r="F196" s="176"/>
      <c r="G196" s="176"/>
      <c r="H196" s="87"/>
    </row>
    <row r="197" customFormat="false" ht="13.5" hidden="true" customHeight="false" outlineLevel="0" collapsed="false">
      <c r="A197" s="74" t="n">
        <f aca="false">A196</f>
        <v>2021</v>
      </c>
      <c r="B197" s="75" t="s">
        <v>16</v>
      </c>
      <c r="C197" s="101" t="n">
        <f aca="false">Indeks!H198</f>
        <v>115.656291520221</v>
      </c>
      <c r="D197" s="171" t="n">
        <f aca="false">(C197-C196)/C196</f>
        <v>0.00598806062888333</v>
      </c>
      <c r="E197" s="171" t="n">
        <f aca="false">(SUM(C195:C197)-SUM(C192:C194))/SUM(C192:C194)</f>
        <v>0.00879648178551836</v>
      </c>
      <c r="F197" s="171"/>
      <c r="G197" s="171"/>
      <c r="H197" s="101"/>
    </row>
    <row r="198" customFormat="false" ht="13.5" hidden="true" customHeight="false" outlineLevel="0" collapsed="false">
      <c r="A198" s="69" t="n">
        <f aca="false">A197</f>
        <v>2021</v>
      </c>
      <c r="B198" s="70" t="s">
        <v>17</v>
      </c>
      <c r="C198" s="87" t="n">
        <f aca="false">Indeks!H199</f>
        <v>117.042697694782</v>
      </c>
      <c r="D198" s="176" t="n">
        <f aca="false">(C198-C197)/C197</f>
        <v>0.0119872957738623</v>
      </c>
      <c r="E198" s="176"/>
      <c r="F198" s="176"/>
      <c r="G198" s="176"/>
      <c r="H198" s="87"/>
    </row>
    <row r="199" customFormat="false" ht="13.5" hidden="true" customHeight="false" outlineLevel="0" collapsed="false">
      <c r="A199" s="69" t="n">
        <f aca="false">A198</f>
        <v>2021</v>
      </c>
      <c r="B199" s="70" t="s">
        <v>18</v>
      </c>
      <c r="C199" s="87" t="n">
        <f aca="false">Indeks!H200</f>
        <v>117.882614040666</v>
      </c>
      <c r="D199" s="176" t="n">
        <f aca="false">(C199-C198)/C198</f>
        <v>0.00717615333913159</v>
      </c>
      <c r="E199" s="176"/>
      <c r="F199" s="176"/>
      <c r="G199" s="176"/>
      <c r="H199" s="87"/>
    </row>
    <row r="200" customFormat="false" ht="13.5" hidden="true" customHeight="false" outlineLevel="0" collapsed="false">
      <c r="A200" s="74" t="n">
        <f aca="false">A199</f>
        <v>2021</v>
      </c>
      <c r="B200" s="75" t="s">
        <v>19</v>
      </c>
      <c r="C200" s="101" t="n">
        <f aca="false">Indeks!H201</f>
        <v>117.523258739516</v>
      </c>
      <c r="D200" s="171" t="n">
        <f aca="false">(C200-C199)/C199</f>
        <v>-0.00304841646136186</v>
      </c>
      <c r="E200" s="171" t="n">
        <f aca="false">(SUM(C198:C200)-SUM(C195:C197))/SUM(C195:C197)</f>
        <v>0.0216999987896566</v>
      </c>
      <c r="F200" s="171" t="n">
        <f aca="false">(SUM(C195:C200)-SUM(C189:C194))/SUM(C189:C194)</f>
        <v>0.0222388594940503</v>
      </c>
      <c r="G200" s="171"/>
      <c r="H200" s="101"/>
    </row>
    <row r="201" customFormat="false" ht="13.5" hidden="true" customHeight="false" outlineLevel="0" collapsed="false">
      <c r="A201" s="81" t="n">
        <f aca="false">A200</f>
        <v>2021</v>
      </c>
      <c r="B201" s="104" t="s">
        <v>20</v>
      </c>
      <c r="C201" s="84" t="n">
        <f aca="false">Indeks!H202</f>
        <v>118.609719337249</v>
      </c>
      <c r="D201" s="195" t="n">
        <f aca="false">(C201-C200)/C200</f>
        <v>0.00924464322540228</v>
      </c>
      <c r="E201" s="195"/>
      <c r="F201" s="195"/>
      <c r="G201" s="195"/>
      <c r="H201" s="84"/>
    </row>
    <row r="202" customFormat="false" ht="13.5" hidden="true" customHeight="false" outlineLevel="0" collapsed="false">
      <c r="A202" s="69" t="n">
        <f aca="false">A201</f>
        <v>2021</v>
      </c>
      <c r="B202" s="70" t="s">
        <v>21</v>
      </c>
      <c r="C202" s="87" t="n">
        <f aca="false">Indeks!H203</f>
        <v>119.026299478096</v>
      </c>
      <c r="D202" s="176" t="n">
        <f aca="false">(C202-C201)/C201</f>
        <v>0.00351219228216926</v>
      </c>
      <c r="E202" s="176"/>
      <c r="F202" s="176"/>
      <c r="G202" s="176"/>
      <c r="H202" s="87"/>
    </row>
    <row r="203" customFormat="false" ht="13.5" hidden="true" customHeight="false" outlineLevel="0" collapsed="false">
      <c r="A203" s="74" t="n">
        <f aca="false">A202</f>
        <v>2021</v>
      </c>
      <c r="B203" s="75" t="s">
        <v>22</v>
      </c>
      <c r="C203" s="101" t="n">
        <f aca="false">Indeks!H204</f>
        <v>119.431846904284</v>
      </c>
      <c r="D203" s="171" t="n">
        <f aca="false">(C203-C202)/C202</f>
        <v>0.00340720855782356</v>
      </c>
      <c r="E203" s="171" t="n">
        <f aca="false">(SUM(C201:C203)-SUM(C198:C200))/SUM(C198:C200)</f>
        <v>0.0131062958730116</v>
      </c>
      <c r="F203" s="171"/>
      <c r="G203" s="171"/>
      <c r="H203" s="101"/>
    </row>
    <row r="204" customFormat="false" ht="13.5" hidden="true" customHeight="false" outlineLevel="0" collapsed="false">
      <c r="A204" s="81" t="n">
        <f aca="false">A203</f>
        <v>2021</v>
      </c>
      <c r="B204" s="82" t="s">
        <v>23</v>
      </c>
      <c r="C204" s="84" t="n">
        <f aca="false">Indeks!H205</f>
        <v>120.238526157067</v>
      </c>
      <c r="D204" s="195" t="n">
        <f aca="false">(C204-C203)/C203</f>
        <v>0.00675430610589158</v>
      </c>
      <c r="E204" s="195"/>
      <c r="F204" s="195"/>
      <c r="G204" s="195"/>
      <c r="H204" s="84"/>
    </row>
    <row r="205" customFormat="false" ht="13.5" hidden="true" customHeight="false" outlineLevel="0" collapsed="false">
      <c r="A205" s="69" t="n">
        <f aca="false">A204</f>
        <v>2021</v>
      </c>
      <c r="B205" s="70" t="s">
        <v>24</v>
      </c>
      <c r="C205" s="87" t="n">
        <f aca="false">Indeks!H206</f>
        <v>120.866432004033</v>
      </c>
      <c r="D205" s="176" t="n">
        <f aca="false">(C205-C204)/C204</f>
        <v>0.00522216852646499</v>
      </c>
      <c r="E205" s="176"/>
      <c r="F205" s="176"/>
      <c r="G205" s="176"/>
      <c r="H205" s="87"/>
    </row>
    <row r="206" customFormat="false" ht="13.5" hidden="true" customHeight="false" outlineLevel="0" collapsed="false">
      <c r="A206" s="88" t="n">
        <f aca="false">A205</f>
        <v>2021</v>
      </c>
      <c r="B206" s="89" t="s">
        <v>25</v>
      </c>
      <c r="C206" s="91" t="n">
        <f aca="false">Indeks!H207</f>
        <v>122.876932239457</v>
      </c>
      <c r="D206" s="193" t="n">
        <f aca="false">(C206-C205)/C205</f>
        <v>0.0166340662340129</v>
      </c>
      <c r="E206" s="193" t="n">
        <f aca="false">(SUM(C204:C206)-SUM(C201:C203))/SUM(C201:C203)</f>
        <v>0.0193633349419282</v>
      </c>
      <c r="F206" s="193" t="n">
        <f aca="false">(SUM(C201:C206)-SUM(C195:C200))/SUM(C195:C200)</f>
        <v>0.0338943521441258</v>
      </c>
      <c r="G206" s="193" t="n">
        <f aca="false">(SUM(C195:C206)-SUM(C183:C194))/SUM(C183:C194)</f>
        <v>0.0322295648096748</v>
      </c>
      <c r="H206" s="91" t="n">
        <f aca="false">(C195+C196+C197+C198+C199+C200+C201+C202+C203+C204+C205+C206)/12</f>
        <v>118.205100255681</v>
      </c>
    </row>
    <row r="207" customFormat="false" ht="13.5" hidden="true" customHeight="false" outlineLevel="0" collapsed="false">
      <c r="A207" s="95" t="n">
        <v>2022</v>
      </c>
      <c r="B207" s="70" t="s">
        <v>13</v>
      </c>
      <c r="C207" s="96" t="n">
        <f aca="false">Indeks!H208</f>
        <v>123.407936147524</v>
      </c>
      <c r="D207" s="196" t="n">
        <f aca="false">(C207-C206)/C206</f>
        <v>0.00432142875306043</v>
      </c>
      <c r="E207" s="196"/>
      <c r="F207" s="196"/>
      <c r="G207" s="196"/>
      <c r="H207" s="96"/>
    </row>
    <row r="208" customFormat="false" ht="13.5" hidden="true" customHeight="false" outlineLevel="0" collapsed="false">
      <c r="A208" s="69" t="n">
        <f aca="false">A207</f>
        <v>2022</v>
      </c>
      <c r="B208" s="70" t="s">
        <v>15</v>
      </c>
      <c r="C208" s="87" t="n">
        <f aca="false">Indeks!H209</f>
        <v>122.830570636151</v>
      </c>
      <c r="D208" s="176" t="n">
        <f aca="false">(C208-C207)/C207</f>
        <v>-0.00467851200982157</v>
      </c>
      <c r="E208" s="176"/>
      <c r="F208" s="176"/>
      <c r="G208" s="176"/>
      <c r="H208" s="87"/>
      <c r="W208" s="106"/>
      <c r="X208" s="106"/>
      <c r="Y208" s="106"/>
      <c r="Z208" s="106"/>
      <c r="AA208" s="106"/>
    </row>
    <row r="209" customFormat="false" ht="13.5" hidden="true" customHeight="false" outlineLevel="0" collapsed="false">
      <c r="A209" s="74" t="n">
        <f aca="false">A208</f>
        <v>2022</v>
      </c>
      <c r="B209" s="75" t="s">
        <v>16</v>
      </c>
      <c r="C209" s="101" t="n">
        <f aca="false">Indeks!H210</f>
        <v>124.162741301768</v>
      </c>
      <c r="D209" s="171" t="n">
        <f aca="false">(C209-C208)/C208</f>
        <v>0.0108455953490823</v>
      </c>
      <c r="E209" s="171" t="n">
        <f aca="false">(SUM(C207:C209)-SUM(C204:C206))/SUM(C204:C206)</f>
        <v>0.0176364754790995</v>
      </c>
      <c r="F209" s="171"/>
      <c r="G209" s="171"/>
      <c r="H209" s="101"/>
      <c r="W209" s="106"/>
      <c r="X209" s="106"/>
      <c r="Y209" s="106"/>
      <c r="Z209" s="106"/>
      <c r="AA209" s="106"/>
    </row>
    <row r="210" customFormat="false" ht="13.5" hidden="true" customHeight="false" outlineLevel="0" collapsed="false">
      <c r="A210" s="81" t="n">
        <f aca="false">A209</f>
        <v>2022</v>
      </c>
      <c r="B210" s="82" t="s">
        <v>17</v>
      </c>
      <c r="C210" s="84" t="n">
        <f aca="false">Indeks!H211</f>
        <v>125.875337932826</v>
      </c>
      <c r="D210" s="195" t="n">
        <f aca="false">(C210-C209)/C209</f>
        <v>0.0137931605979585</v>
      </c>
      <c r="E210" s="195"/>
      <c r="F210" s="195"/>
      <c r="G210" s="195"/>
      <c r="H210" s="84"/>
      <c r="W210" s="106"/>
      <c r="X210" s="106"/>
      <c r="Y210" s="106"/>
      <c r="Z210" s="106"/>
      <c r="AA210" s="106"/>
    </row>
    <row r="211" customFormat="false" ht="13.5" hidden="true" customHeight="false" outlineLevel="0" collapsed="false">
      <c r="A211" s="69" t="n">
        <f aca="false">A210</f>
        <v>2022</v>
      </c>
      <c r="B211" s="70" t="s">
        <v>18</v>
      </c>
      <c r="C211" s="87" t="n">
        <f aca="false">Indeks!H212</f>
        <v>130.16336141123</v>
      </c>
      <c r="D211" s="176" t="n">
        <f aca="false">(C211-C210)/C210</f>
        <v>0.0340656362781129</v>
      </c>
      <c r="E211" s="176"/>
      <c r="F211" s="176"/>
      <c r="G211" s="176"/>
      <c r="H211" s="87"/>
      <c r="W211" s="106"/>
      <c r="X211" s="106"/>
      <c r="Y211" s="106"/>
      <c r="Z211" s="106"/>
      <c r="AA211" s="106"/>
    </row>
    <row r="212" customFormat="false" ht="13.5" hidden="true" customHeight="false" outlineLevel="0" collapsed="false">
      <c r="A212" s="88" t="n">
        <f aca="false">A211</f>
        <v>2022</v>
      </c>
      <c r="B212" s="89" t="s">
        <v>19</v>
      </c>
      <c r="C212" s="91" t="n">
        <f aca="false">Indeks!H213</f>
        <v>130.745716376082</v>
      </c>
      <c r="D212" s="193" t="n">
        <f aca="false">(C212-C211)/C211</f>
        <v>0.00447403139054371</v>
      </c>
      <c r="E212" s="193" t="n">
        <f aca="false">(SUM(C210:C212)-SUM(C207:C209))/SUM(C207:C209)</f>
        <v>0.0442308650939413</v>
      </c>
      <c r="F212" s="193" t="n">
        <f aca="false">(SUM(C207:C212)-SUM(C201:C206))/SUM(C201:C206)</f>
        <v>0.0501156922648921</v>
      </c>
      <c r="G212" s="193"/>
      <c r="H212" s="91"/>
    </row>
    <row r="213" customFormat="false" ht="13.5" hidden="true" customHeight="false" outlineLevel="0" collapsed="false">
      <c r="A213" s="81" t="n">
        <f aca="false">A212</f>
        <v>2022</v>
      </c>
      <c r="B213" s="104" t="s">
        <v>20</v>
      </c>
      <c r="C213" s="84" t="n">
        <f aca="false">Indeks!H214</f>
        <v>132.914044645009</v>
      </c>
      <c r="D213" s="195" t="n">
        <f aca="false">(C213-C212)/C212</f>
        <v>0.0165843159456898</v>
      </c>
      <c r="E213" s="195"/>
      <c r="F213" s="195"/>
      <c r="G213" s="195"/>
      <c r="H213" s="84"/>
    </row>
    <row r="214" customFormat="false" ht="13.5" hidden="true" customHeight="false" outlineLevel="0" collapsed="false">
      <c r="A214" s="69" t="n">
        <f aca="false">A213</f>
        <v>2022</v>
      </c>
      <c r="B214" s="70" t="s">
        <v>21</v>
      </c>
      <c r="C214" s="87" t="n">
        <f aca="false">Indeks!H215</f>
        <v>136.289077410922</v>
      </c>
      <c r="D214" s="176" t="n">
        <f aca="false">(C214-C213)/C213</f>
        <v>0.0253925969593935</v>
      </c>
      <c r="E214" s="176"/>
      <c r="F214" s="176"/>
      <c r="G214" s="176"/>
      <c r="H214" s="87"/>
      <c r="W214" s="106"/>
      <c r="X214" s="106"/>
      <c r="Y214" s="106"/>
      <c r="Z214" s="106"/>
      <c r="AA214" s="106"/>
    </row>
    <row r="215" customFormat="false" ht="13.5" hidden="true" customHeight="false" outlineLevel="0" collapsed="false">
      <c r="A215" s="74" t="n">
        <f aca="false">A214</f>
        <v>2022</v>
      </c>
      <c r="B215" s="75" t="s">
        <v>22</v>
      </c>
      <c r="C215" s="101" t="n">
        <f aca="false">Indeks!H216</f>
        <v>134.904294343438</v>
      </c>
      <c r="D215" s="171" t="n">
        <f aca="false">(C215-C214)/C214</f>
        <v>-0.0101606313124326</v>
      </c>
      <c r="E215" s="171" t="n">
        <f aca="false">(SUM(C213:C215)-SUM(C210:C212))/SUM(C210:C212)</f>
        <v>0.0447872250669119</v>
      </c>
      <c r="F215" s="171"/>
      <c r="G215" s="171"/>
      <c r="H215" s="101"/>
      <c r="W215" s="106"/>
      <c r="X215" s="106"/>
      <c r="Y215" s="106"/>
      <c r="Z215" s="106"/>
      <c r="AA215" s="106"/>
    </row>
    <row r="216" customFormat="false" ht="13.5" hidden="true" customHeight="false" outlineLevel="0" collapsed="false">
      <c r="A216" s="81" t="n">
        <f aca="false">A215</f>
        <v>2022</v>
      </c>
      <c r="B216" s="82" t="s">
        <v>23</v>
      </c>
      <c r="C216" s="84" t="n">
        <f aca="false">Indeks!H217</f>
        <v>134.360891406886</v>
      </c>
      <c r="D216" s="195" t="n">
        <f aca="false">(C216-C215)/C215</f>
        <v>-0.0040280625549917</v>
      </c>
      <c r="E216" s="195"/>
      <c r="F216" s="195"/>
      <c r="G216" s="195"/>
      <c r="H216" s="84"/>
      <c r="W216" s="106"/>
      <c r="X216" s="106"/>
      <c r="Y216" s="106"/>
      <c r="Z216" s="106"/>
      <c r="AA216" s="106"/>
    </row>
    <row r="217" customFormat="false" ht="13.5" hidden="true" customHeight="false" outlineLevel="0" collapsed="false">
      <c r="A217" s="69" t="n">
        <f aca="false">A216</f>
        <v>2022</v>
      </c>
      <c r="B217" s="70" t="s">
        <v>24</v>
      </c>
      <c r="C217" s="87" t="n">
        <f aca="false">Indeks!H218</f>
        <v>135.576272800427</v>
      </c>
      <c r="D217" s="176" t="n">
        <f aca="false">(C217-C216)/C216</f>
        <v>0.0090456484830841</v>
      </c>
      <c r="E217" s="176"/>
      <c r="F217" s="176"/>
      <c r="G217" s="176"/>
      <c r="H217" s="87"/>
      <c r="W217" s="106"/>
      <c r="X217" s="106"/>
      <c r="Y217" s="106"/>
      <c r="Z217" s="106"/>
      <c r="AA217" s="106"/>
    </row>
    <row r="218" customFormat="false" ht="13.5" hidden="true" customHeight="false" outlineLevel="0" collapsed="false">
      <c r="A218" s="88" t="n">
        <f aca="false">A217</f>
        <v>2022</v>
      </c>
      <c r="B218" s="89" t="s">
        <v>25</v>
      </c>
      <c r="C218" s="91" t="n">
        <f aca="false">Indeks!H219</f>
        <v>138.0366608162</v>
      </c>
      <c r="D218" s="193" t="n">
        <f aca="false">(C218-C217)/C217</f>
        <v>0.0181476298540462</v>
      </c>
      <c r="E218" s="193" t="n">
        <f aca="false">(SUM(C216:C218)-SUM(C213:C215))/SUM(C213:C215)</f>
        <v>0.00956777447588787</v>
      </c>
      <c r="F218" s="193" t="n">
        <f aca="false">(SUM(C213:C218)-SUM(C207:C212))/SUM(C207:C212)</f>
        <v>0.0724994941681787</v>
      </c>
      <c r="G218" s="193" t="n">
        <f aca="false">(SUM(C207:C218)-SUM(C195:C206))/SUM(C195:C206)</f>
        <v>0.106316409524697</v>
      </c>
      <c r="H218" s="91" t="n">
        <f aca="false">(C207+C208+C209+C210+C211+C212+C213+C214+C215+C216+C217+C218)/12</f>
        <v>130.772242102372</v>
      </c>
    </row>
    <row r="219" customFormat="false" ht="12.75" hidden="false" customHeight="false" outlineLevel="0" collapsed="false">
      <c r="A219" s="95" t="n">
        <v>2023</v>
      </c>
      <c r="B219" s="70" t="s">
        <v>13</v>
      </c>
      <c r="C219" s="96" t="n">
        <f aca="false">Indeks!H220</f>
        <v>135.993973955946</v>
      </c>
      <c r="D219" s="196" t="n">
        <f aca="false">(C219-C218)/C218</f>
        <v>-0.014798147449926</v>
      </c>
      <c r="E219" s="196"/>
      <c r="F219" s="196"/>
      <c r="G219" s="196"/>
      <c r="H219" s="96"/>
    </row>
    <row r="220" customFormat="false" ht="12.75" hidden="false" customHeight="false" outlineLevel="0" collapsed="false">
      <c r="A220" s="69" t="n">
        <f aca="false">A219</f>
        <v>2023</v>
      </c>
      <c r="B220" s="70" t="s">
        <v>15</v>
      </c>
      <c r="C220" s="87" t="n">
        <f aca="false">Indeks!H221</f>
        <v>133.677155124457</v>
      </c>
      <c r="D220" s="176" t="n">
        <f aca="false">(C220-C219)/C219</f>
        <v>-0.0170361874434228</v>
      </c>
      <c r="E220" s="176"/>
      <c r="F220" s="176"/>
      <c r="G220" s="176"/>
      <c r="H220" s="87"/>
      <c r="W220" s="106"/>
      <c r="X220" s="106"/>
      <c r="Y220" s="106"/>
      <c r="Z220" s="106"/>
      <c r="AA220" s="106"/>
    </row>
    <row r="221" customFormat="false" ht="12.75" hidden="false" customHeight="false" outlineLevel="0" collapsed="false">
      <c r="A221" s="74" t="n">
        <f aca="false">A220</f>
        <v>2023</v>
      </c>
      <c r="B221" s="75" t="s">
        <v>16</v>
      </c>
      <c r="C221" s="101" t="n">
        <f aca="false">Indeks!H222</f>
        <v>134.842977927538</v>
      </c>
      <c r="D221" s="171" t="n">
        <f aca="false">(C221-C220)/C220</f>
        <v>0.00872118202991178</v>
      </c>
      <c r="E221" s="171" t="n">
        <f aca="false">(SUM(C219:C221)-SUM(C216:C218))/SUM(C216:C218)</f>
        <v>-0.00848024506320191</v>
      </c>
      <c r="F221" s="171"/>
      <c r="G221" s="171"/>
      <c r="H221" s="101"/>
    </row>
    <row r="222" customFormat="false" ht="12.75" hidden="false" customHeight="false" outlineLevel="0" collapsed="false">
      <c r="A222" s="81" t="n">
        <f aca="false">A221</f>
        <v>2023</v>
      </c>
      <c r="B222" s="82" t="s">
        <v>17</v>
      </c>
      <c r="C222" s="84" t="n">
        <f aca="false">Indeks!H223</f>
        <v>134.860157527645</v>
      </c>
      <c r="D222" s="195" t="n">
        <f aca="false">(C222-C221)/C221</f>
        <v>0.000127404484615773</v>
      </c>
      <c r="E222" s="195"/>
      <c r="F222" s="195"/>
      <c r="G222" s="195"/>
      <c r="H222" s="84"/>
      <c r="W222" s="106"/>
      <c r="X222" s="106"/>
      <c r="Y222" s="106"/>
      <c r="Z222" s="106"/>
      <c r="AA222" s="106"/>
    </row>
    <row r="223" customFormat="false" ht="12.75" hidden="false" customHeight="false" outlineLevel="0" collapsed="false">
      <c r="A223" s="69" t="n">
        <f aca="false">A222</f>
        <v>2023</v>
      </c>
      <c r="B223" s="70" t="s">
        <v>18</v>
      </c>
      <c r="C223" s="87" t="n">
        <f aca="false">Indeks!H224</f>
        <v>134.021185024172</v>
      </c>
      <c r="D223" s="176" t="n">
        <f aca="false">(C223-C222)/C222</f>
        <v>-0.00622105534246145</v>
      </c>
      <c r="E223" s="176"/>
      <c r="F223" s="176"/>
      <c r="G223" s="176"/>
      <c r="H223" s="87"/>
    </row>
    <row r="224" customFormat="false" ht="13.5" hidden="false" customHeight="false" outlineLevel="0" collapsed="false">
      <c r="A224" s="88" t="n">
        <f aca="false">A223</f>
        <v>2023</v>
      </c>
      <c r="B224" s="89" t="s">
        <v>19</v>
      </c>
      <c r="C224" s="91" t="n">
        <f aca="false">Indeks!H225</f>
        <v>133.150067206169</v>
      </c>
      <c r="D224" s="193" t="n">
        <f aca="false">(C224-C223)/C223</f>
        <v>-0.00649985163052112</v>
      </c>
      <c r="E224" s="193" t="n">
        <f aca="false">(SUM(C222:C224)-SUM(C219:C221))/SUM(C219:C221)</f>
        <v>-0.00613748002095395</v>
      </c>
      <c r="F224" s="193" t="n">
        <f aca="false">(SUM(C219:C224)-SUM(C213:C218))/SUM(C213:C218)</f>
        <v>-0.00681671287869616</v>
      </c>
      <c r="G224" s="193"/>
      <c r="H224" s="91"/>
    </row>
    <row r="225" customFormat="false" ht="12.75" hidden="false" customHeight="false" outlineLevel="0" collapsed="false">
      <c r="A225" s="81" t="n">
        <f aca="false">A224</f>
        <v>2023</v>
      </c>
      <c r="B225" s="104" t="s">
        <v>20</v>
      </c>
      <c r="C225" s="84" t="n">
        <f aca="false">Indeks!H226</f>
        <v>132.559752565273</v>
      </c>
      <c r="D225" s="195" t="n">
        <f aca="false">(C225-C224)/C224</f>
        <v>-0.00443345357071037</v>
      </c>
      <c r="E225" s="195"/>
      <c r="F225" s="195"/>
      <c r="G225" s="195"/>
      <c r="H225" s="84"/>
    </row>
    <row r="226" customFormat="false" ht="12.75" hidden="false" customHeight="false" outlineLevel="0" collapsed="false">
      <c r="A226" s="69" t="n">
        <f aca="false">A225</f>
        <v>2023</v>
      </c>
      <c r="B226" s="70" t="s">
        <v>21</v>
      </c>
      <c r="C226" s="87" t="n">
        <f aca="false">Indeks!H227</f>
        <v>133.487318017577</v>
      </c>
      <c r="D226" s="176" t="n">
        <f aca="false">(C226-C225)/C225</f>
        <v>0.00699733844061897</v>
      </c>
      <c r="E226" s="176"/>
      <c r="F226" s="176"/>
      <c r="G226" s="176"/>
      <c r="H226" s="87"/>
    </row>
    <row r="227" customFormat="false" ht="12.75" hidden="false" customHeight="false" outlineLevel="0" collapsed="false">
      <c r="A227" s="74" t="n">
        <f aca="false">A226</f>
        <v>2023</v>
      </c>
      <c r="B227" s="75" t="s">
        <v>22</v>
      </c>
      <c r="C227" s="101" t="n">
        <f aca="false">Indeks!H228</f>
        <v>134.015921812495</v>
      </c>
      <c r="D227" s="171" t="n">
        <f aca="false">(C227-C226)/C226</f>
        <v>0.00395995516853505</v>
      </c>
      <c r="E227" s="171" t="n">
        <f aca="false">(SUM(C225:C227)-SUM(C222:C224))/SUM(C222:C224)</f>
        <v>-0.00489617804694938</v>
      </c>
      <c r="F227" s="171"/>
      <c r="G227" s="171"/>
      <c r="H227" s="101"/>
    </row>
    <row r="228" customFormat="false" ht="12.75" hidden="false" customHeight="false" outlineLevel="0" collapsed="false">
      <c r="A228" s="81" t="n">
        <f aca="false">A227</f>
        <v>2023</v>
      </c>
      <c r="B228" s="82" t="s">
        <v>23</v>
      </c>
      <c r="C228" s="84" t="n">
        <f aca="false">Indeks!H229</f>
        <v>136.527564094726</v>
      </c>
      <c r="D228" s="195" t="n">
        <f aca="false">(C228-C227)/C227</f>
        <v>0.0187413722807145</v>
      </c>
      <c r="E228" s="195"/>
      <c r="F228" s="195"/>
      <c r="G228" s="195"/>
      <c r="H228" s="84"/>
      <c r="W228" s="106"/>
      <c r="X228" s="106"/>
      <c r="Y228" s="106"/>
      <c r="Z228" s="106"/>
      <c r="AA228" s="106"/>
    </row>
    <row r="229" customFormat="false" ht="12.75" hidden="false" customHeight="false" outlineLevel="0" collapsed="false">
      <c r="A229" s="69" t="n">
        <f aca="false">A228</f>
        <v>2023</v>
      </c>
      <c r="B229" s="70" t="s">
        <v>24</v>
      </c>
      <c r="C229" s="87" t="n">
        <f aca="false">Indeks!H230</f>
        <v>137.559342645212</v>
      </c>
      <c r="D229" s="176" t="n">
        <f aca="false">(C229-C228)/C228</f>
        <v>0.00755729113990458</v>
      </c>
      <c r="E229" s="176"/>
      <c r="F229" s="176"/>
      <c r="G229" s="176"/>
      <c r="H229" s="87"/>
    </row>
    <row r="230" customFormat="false" ht="13.5" hidden="false" customHeight="false" outlineLevel="0" collapsed="false">
      <c r="A230" s="88" t="n">
        <f aca="false">A229</f>
        <v>2023</v>
      </c>
      <c r="B230" s="89" t="s">
        <v>25</v>
      </c>
      <c r="C230" s="91" t="n">
        <f aca="false">Indeks!H231</f>
        <v>137.367571899225</v>
      </c>
      <c r="D230" s="193" t="n">
        <f aca="false">(C230-C229)/C229</f>
        <v>-0.00139409466706533</v>
      </c>
      <c r="E230" s="193" t="n">
        <f aca="false">(SUM(C228:C230)-SUM(C225:C227))/SUM(C225:C227)</f>
        <v>0.0284742314594302</v>
      </c>
      <c r="F230" s="193" t="n">
        <f aca="false">(SUM(C225:C230)-SUM(C219:C224))/SUM(C219:C224)</f>
        <v>0.00616450549315091</v>
      </c>
      <c r="G230" s="193" t="n">
        <f aca="false">(SUM(C219:C230)-SUM(C207:C218))/SUM(C207:C218)</f>
        <v>0.0310948267687243</v>
      </c>
      <c r="H230" s="91" t="n">
        <f aca="false">(C219+C220+C221+C222+C223+C224+C225+C226+C227+C228+C229+C230)/12</f>
        <v>134.838582316703</v>
      </c>
    </row>
    <row r="231" customFormat="false" ht="12.75" hidden="false" customHeight="false" outlineLevel="0" collapsed="false">
      <c r="A231" s="95" t="n">
        <v>2024</v>
      </c>
      <c r="B231" s="70" t="s">
        <v>13</v>
      </c>
      <c r="C231" s="96" t="n">
        <f aca="false">Indeks!H232</f>
        <v>136.381141713796</v>
      </c>
      <c r="D231" s="196" t="n">
        <f aca="false">(C231-C230)/C230</f>
        <v>-0.00718095378545792</v>
      </c>
      <c r="E231" s="196"/>
      <c r="F231" s="196"/>
      <c r="G231" s="196"/>
      <c r="H231" s="96"/>
    </row>
    <row r="232" customFormat="false" ht="12.75" hidden="false" customHeight="false" outlineLevel="0" collapsed="false">
      <c r="A232" s="69" t="n">
        <f aca="false">A231</f>
        <v>2024</v>
      </c>
      <c r="B232" s="70" t="s">
        <v>15</v>
      </c>
      <c r="C232" s="87" t="n">
        <f aca="false">Indeks!H233</f>
        <v>135.050326453271</v>
      </c>
      <c r="D232" s="176" t="n">
        <f aca="false">(C232-C231)/C231</f>
        <v>-0.00975805924339314</v>
      </c>
      <c r="E232" s="176"/>
      <c r="F232" s="176"/>
      <c r="G232" s="176"/>
      <c r="H232" s="87"/>
    </row>
    <row r="233" customFormat="false" ht="12.75" hidden="false" customHeight="false" outlineLevel="0" collapsed="false">
      <c r="A233" s="74" t="n">
        <f aca="false">A232</f>
        <v>2024</v>
      </c>
      <c r="B233" s="75" t="s">
        <v>16</v>
      </c>
      <c r="C233" s="101" t="n">
        <f aca="false">Indeks!H234</f>
        <v>136.21951192821</v>
      </c>
      <c r="D233" s="171" t="n">
        <f aca="false">(C233-C232)/C232</f>
        <v>0.00865740576601458</v>
      </c>
      <c r="E233" s="171" t="n">
        <f aca="false">(SUM(C231:C233)-SUM(C228:C230))/SUM(C228:C230)</f>
        <v>-0.00924403242969877</v>
      </c>
      <c r="F233" s="171"/>
      <c r="G233" s="171"/>
      <c r="H233" s="101"/>
    </row>
    <row r="234" customFormat="false" ht="12.75" hidden="false" customHeight="false" outlineLevel="0" collapsed="false">
      <c r="A234" s="81" t="n">
        <f aca="false">A233</f>
        <v>2024</v>
      </c>
      <c r="B234" s="82" t="s">
        <v>17</v>
      </c>
      <c r="C234" s="84" t="n">
        <f aca="false">Indeks!H235</f>
        <v>138.075986154993</v>
      </c>
      <c r="D234" s="195" t="n">
        <f aca="false">(C234-C233)/C233</f>
        <v>0.013628548513385</v>
      </c>
      <c r="E234" s="195"/>
      <c r="F234" s="195"/>
      <c r="G234" s="195"/>
      <c r="H234" s="84"/>
    </row>
    <row r="235" customFormat="false" ht="12.75" hidden="false" customHeight="false" outlineLevel="0" collapsed="false">
      <c r="A235" s="69" t="n">
        <f aca="false">A234</f>
        <v>2024</v>
      </c>
      <c r="B235" s="70" t="s">
        <v>18</v>
      </c>
      <c r="C235" s="87" t="n">
        <f aca="false">Indeks!H236</f>
        <v>137.088261901333</v>
      </c>
      <c r="D235" s="176" t="n">
        <f aca="false">(C235-C234)/C234</f>
        <v>-0.00715348324618214</v>
      </c>
      <c r="E235" s="176"/>
      <c r="F235" s="176"/>
      <c r="G235" s="176"/>
      <c r="H235" s="87"/>
    </row>
    <row r="236" customFormat="false" ht="13.5" hidden="false" customHeight="false" outlineLevel="0" collapsed="false">
      <c r="A236" s="88" t="n">
        <f aca="false">A235</f>
        <v>2024</v>
      </c>
      <c r="B236" s="89" t="s">
        <v>19</v>
      </c>
      <c r="C236" s="91" t="n">
        <f aca="false">Indeks!H237</f>
        <v>137.43532986119</v>
      </c>
      <c r="D236" s="193" t="n">
        <f aca="false">(C236-C235)/C235</f>
        <v>0.0025317117238443</v>
      </c>
      <c r="E236" s="193" t="n">
        <f aca="false">(SUM(C234:C236)-SUM(C231:C233))/SUM(C231:C233)</f>
        <v>0.0121393006858051</v>
      </c>
      <c r="F236" s="193" t="n">
        <f aca="false">(SUM(C231:C236)-SUM(C225:C230))/SUM(C225:C230)</f>
        <v>0.0107614281762214</v>
      </c>
      <c r="G236" s="193"/>
      <c r="H236" s="91"/>
    </row>
    <row r="237" customFormat="false" ht="12.75" hidden="false" customHeight="false" outlineLevel="0" collapsed="false">
      <c r="A237" s="69" t="n">
        <f aca="false">A236</f>
        <v>2024</v>
      </c>
      <c r="B237" s="116" t="s">
        <v>20</v>
      </c>
      <c r="C237" s="84" t="n">
        <f aca="false">Indeks!H238</f>
        <v>137.8019118127</v>
      </c>
      <c r="D237" s="195" t="n">
        <f aca="false">(C237-C236)/C236</f>
        <v>0.00266730506544376</v>
      </c>
      <c r="E237" s="195"/>
      <c r="F237" s="195"/>
      <c r="G237" s="195"/>
      <c r="H237" s="84"/>
    </row>
    <row r="238" customFormat="false" ht="12.75" hidden="false" customHeight="false" outlineLevel="0" collapsed="false">
      <c r="A238" s="69" t="n">
        <f aca="false">A237</f>
        <v>2024</v>
      </c>
      <c r="B238" s="70" t="s">
        <v>21</v>
      </c>
      <c r="C238" s="87" t="n">
        <f aca="false">Indeks!H239</f>
        <v>137.705895638203</v>
      </c>
      <c r="D238" s="176" t="n">
        <f aca="false">(C238-C237)/C237</f>
        <v>-0.000696769538489641</v>
      </c>
      <c r="E238" s="176"/>
      <c r="F238" s="176"/>
      <c r="G238" s="176"/>
      <c r="H238" s="87"/>
    </row>
    <row r="239" customFormat="false" ht="12.75" hidden="false" customHeight="false" outlineLevel="0" collapsed="false">
      <c r="A239" s="74" t="n">
        <f aca="false">A238</f>
        <v>2024</v>
      </c>
      <c r="B239" s="75" t="s">
        <v>22</v>
      </c>
      <c r="C239" s="101" t="n">
        <f aca="false">Indeks!H240</f>
        <v>138.109569892881</v>
      </c>
      <c r="D239" s="171" t="n">
        <f aca="false">(C239-C238)/C238</f>
        <v>0.00293142318131961</v>
      </c>
      <c r="E239" s="171" t="n">
        <f aca="false">(SUM(C237:C239)-SUM(C234:C236))/SUM(C234:C236)</f>
        <v>0.00246679706122131</v>
      </c>
      <c r="F239" s="171"/>
      <c r="G239" s="171"/>
      <c r="H239" s="101"/>
    </row>
    <row r="240" customFormat="false" ht="12.75" hidden="false" customHeight="false" outlineLevel="0" collapsed="false">
      <c r="A240" s="81" t="n">
        <f aca="false">A239</f>
        <v>2024</v>
      </c>
      <c r="B240" s="82" t="s">
        <v>23</v>
      </c>
      <c r="C240" s="84" t="n">
        <f aca="false">Indeks!H241</f>
        <v>138.405617361702</v>
      </c>
      <c r="D240" s="195" t="n">
        <f aca="false">(C240-C239)/C239</f>
        <v>0.00214356955170152</v>
      </c>
      <c r="E240" s="195"/>
      <c r="F240" s="195"/>
      <c r="G240" s="195"/>
      <c r="H240" s="84"/>
    </row>
    <row r="241" customFormat="false" ht="12.75" hidden="false" customHeight="false" outlineLevel="0" collapsed="false">
      <c r="A241" s="69" t="n">
        <f aca="false">A240</f>
        <v>2024</v>
      </c>
      <c r="B241" s="70" t="s">
        <v>24</v>
      </c>
      <c r="C241" s="87" t="n">
        <f aca="false">Indeks!H242</f>
        <v>137.021871845956</v>
      </c>
      <c r="D241" s="176" t="n">
        <f aca="false">(C241-C240)/C240</f>
        <v>-0.0099977554533103</v>
      </c>
      <c r="E241" s="176"/>
      <c r="F241" s="176"/>
      <c r="G241" s="176"/>
      <c r="H241" s="87"/>
    </row>
    <row r="242" customFormat="false" ht="13.5" hidden="false" customHeight="false" outlineLevel="0" collapsed="false">
      <c r="A242" s="88" t="n">
        <f aca="false">A241</f>
        <v>2024</v>
      </c>
      <c r="B242" s="89" t="s">
        <v>25</v>
      </c>
      <c r="C242" s="91" t="n">
        <f aca="false">Indeks!H243</f>
        <v>137.714270883569</v>
      </c>
      <c r="D242" s="193" t="n">
        <f aca="false">(C242-C241)/C241</f>
        <v>0.00505320083783257</v>
      </c>
      <c r="E242" s="193" t="n">
        <f aca="false">(SUM(C240:C242)-SUM(C237:C239))/SUM(C237:C239)</f>
        <v>-0.00114989668860589</v>
      </c>
      <c r="F242" s="193" t="n">
        <f aca="false">(SUM(C237:C242)-SUM(C231:C236))/SUM(C231:C236)</f>
        <v>0.00793486741171689</v>
      </c>
      <c r="G242" s="193" t="n">
        <f aca="false">(SUM(C231:C242)-SUM(C219:C230))/SUM(C219:C230)</f>
        <v>0.0178897285616311</v>
      </c>
      <c r="H242" s="91" t="n">
        <f aca="false">(C231+C232+C233+C234+C235+C236+C237+C238+C239+C240+C241+C242)/12</f>
        <v>137.250807953984</v>
      </c>
    </row>
    <row r="243" customFormat="false" ht="12.75" hidden="false" customHeight="false" outlineLevel="0" collapsed="false">
      <c r="A243" s="95" t="n">
        <v>2025</v>
      </c>
      <c r="B243" s="70" t="s">
        <v>13</v>
      </c>
      <c r="C243" s="96" t="n">
        <f aca="false">Indeks!H244</f>
        <v>138.009495470302</v>
      </c>
      <c r="D243" s="196" t="n">
        <f aca="false">(C243-C242)/C242</f>
        <v>0.00214374722996147</v>
      </c>
      <c r="E243" s="196"/>
      <c r="F243" s="196"/>
      <c r="G243" s="196"/>
      <c r="H243" s="96"/>
    </row>
    <row r="244" customFormat="false" ht="12.75" hidden="false" customHeight="false" outlineLevel="0" collapsed="false">
      <c r="A244" s="69" t="n">
        <f aca="false">A243</f>
        <v>2025</v>
      </c>
      <c r="B244" s="70" t="s">
        <v>15</v>
      </c>
      <c r="C244" s="87" t="n">
        <f aca="false">Indeks!H245</f>
        <v>138.45695947604</v>
      </c>
      <c r="D244" s="176" t="n">
        <f aca="false">(C244-C243)/C243</f>
        <v>0.00324226970189932</v>
      </c>
      <c r="E244" s="176"/>
      <c r="F244" s="176"/>
      <c r="G244" s="176"/>
      <c r="H244" s="87"/>
    </row>
    <row r="245" customFormat="false" ht="12.75" hidden="false" customHeight="false" outlineLevel="0" collapsed="false">
      <c r="A245" s="74" t="n">
        <f aca="false">A244</f>
        <v>2025</v>
      </c>
      <c r="B245" s="75" t="s">
        <v>16</v>
      </c>
      <c r="C245" s="101" t="n">
        <f aca="false">Indeks!H246</f>
        <v>140.880335496985</v>
      </c>
      <c r="D245" s="171" t="n">
        <f aca="false">(C245-C244)/C244</f>
        <v>0.0175027389747438</v>
      </c>
      <c r="E245" s="171" t="n">
        <f aca="false">(SUM(C243:C245)-SUM(C240:C242))/SUM(C240:C242)</f>
        <v>0.0101781779483421</v>
      </c>
      <c r="F245" s="171"/>
      <c r="G245" s="171"/>
      <c r="H245" s="101"/>
    </row>
    <row r="246" customFormat="false" ht="12.75" hidden="false" customHeight="false" outlineLevel="0" collapsed="false">
      <c r="A246" s="81" t="n">
        <f aca="false">A245</f>
        <v>2025</v>
      </c>
      <c r="B246" s="82" t="s">
        <v>17</v>
      </c>
      <c r="C246" s="84" t="n">
        <f aca="false">Indeks!H247</f>
        <v>141.12450130838</v>
      </c>
      <c r="D246" s="195" t="n">
        <f aca="false">(C246-C245)/C245</f>
        <v>0.00173314331296651</v>
      </c>
      <c r="E246" s="195"/>
      <c r="F246" s="195"/>
      <c r="G246" s="195"/>
      <c r="H246" s="84"/>
    </row>
    <row r="247" customFormat="false" ht="12.75" hidden="false" customHeight="false" outlineLevel="0" collapsed="false">
      <c r="A247" s="69" t="n">
        <f aca="false">A246</f>
        <v>2025</v>
      </c>
      <c r="B247" s="70" t="s">
        <v>18</v>
      </c>
      <c r="C247" s="87" t="n">
        <f aca="false">Indeks!H248</f>
        <v>140.413187262478</v>
      </c>
      <c r="D247" s="176" t="n">
        <f aca="false">(C247-C246)/C246</f>
        <v>-0.00504032991654785</v>
      </c>
      <c r="E247" s="176"/>
      <c r="F247" s="176"/>
      <c r="G247" s="176"/>
      <c r="H247" s="87"/>
    </row>
    <row r="248" customFormat="false" ht="13.5" hidden="false" customHeight="false" outlineLevel="0" collapsed="false">
      <c r="A248" s="74" t="n">
        <f aca="false">A247</f>
        <v>2025</v>
      </c>
      <c r="B248" s="75" t="s">
        <v>19</v>
      </c>
      <c r="C248" s="91" t="n">
        <f aca="false">Indeks!H249</f>
        <v>139.570163552239</v>
      </c>
      <c r="D248" s="193" t="n">
        <f aca="false">(C248-C247)/C247</f>
        <v>-0.00600387845810326</v>
      </c>
      <c r="E248" s="193" t="n">
        <f aca="false">(SUM(C246:C248)-SUM(C243:C245))/SUM(C243:C245)</f>
        <v>0.00901183803468471</v>
      </c>
      <c r="F248" s="193" t="n">
        <f aca="false">(SUM(C243:C248)-SUM(C237:C242))/SUM(C237:C242)</f>
        <v>0.0141462060736307</v>
      </c>
      <c r="G248" s="193"/>
      <c r="H248" s="91"/>
    </row>
    <row r="249" customFormat="false" ht="12.75" hidden="false" customHeight="false" outlineLevel="0" collapsed="false">
      <c r="A249" s="81" t="n">
        <f aca="false">A248</f>
        <v>2025</v>
      </c>
      <c r="B249" s="104" t="s">
        <v>20</v>
      </c>
      <c r="C249" s="84" t="n">
        <f aca="false">Indeks!H250</f>
        <v>139.903790679628</v>
      </c>
      <c r="D249" s="195" t="n">
        <f aca="false">(C249-C248)/C248</f>
        <v>0.00239039002962831</v>
      </c>
      <c r="E249" s="195"/>
      <c r="F249" s="195"/>
      <c r="G249" s="195"/>
      <c r="H249" s="84"/>
    </row>
    <row r="250" customFormat="false" ht="12.75" hidden="false" customHeight="false" outlineLevel="0" collapsed="false">
      <c r="A250" s="69" t="n">
        <f aca="false">A249</f>
        <v>2025</v>
      </c>
      <c r="B250" s="70" t="s">
        <v>21</v>
      </c>
      <c r="C250" s="197" t="n">
        <f aca="false">Indeks!H251</f>
        <v>139.915162657099</v>
      </c>
      <c r="D250" s="189" t="n">
        <f aca="false">(C250-C249)/C249</f>
        <v>8.12842698218477E-005</v>
      </c>
      <c r="E250" s="189"/>
      <c r="F250" s="189"/>
      <c r="G250" s="189"/>
      <c r="H250" s="198"/>
    </row>
    <row r="251" customFormat="false" ht="12.75" hidden="false" customHeight="false" outlineLevel="0" collapsed="false">
      <c r="A251" s="74" t="n">
        <f aca="false">A250</f>
        <v>2025</v>
      </c>
      <c r="B251" s="75" t="s">
        <v>22</v>
      </c>
      <c r="C251" s="199" t="n">
        <f aca="false">Indeks!H252</f>
        <v>139.926545398208</v>
      </c>
      <c r="D251" s="181" t="n">
        <f aca="false">(C251-C250)/C250</f>
        <v>8.1354592974823E-005</v>
      </c>
      <c r="E251" s="181" t="n">
        <f aca="false">(SUM(C249:C251)-SUM(C246:C248))/SUM(C246:C248)</f>
        <v>-0.00323516500890367</v>
      </c>
      <c r="F251" s="181"/>
      <c r="G251" s="181"/>
      <c r="H251" s="181"/>
    </row>
    <row r="252" customFormat="false" ht="12.75" hidden="false" customHeight="false" outlineLevel="0" collapsed="false">
      <c r="A252" s="81" t="n">
        <f aca="false">A251</f>
        <v>2025</v>
      </c>
      <c r="B252" s="82" t="s">
        <v>23</v>
      </c>
      <c r="C252" s="200" t="n">
        <f aca="false">Indeks!H253</f>
        <v>140.812386948124</v>
      </c>
      <c r="D252" s="189" t="n">
        <f aca="false">(C252-C251)/C251</f>
        <v>0.00633076123901727</v>
      </c>
      <c r="E252" s="201"/>
      <c r="F252" s="201"/>
      <c r="G252" s="201"/>
      <c r="H252" s="198"/>
    </row>
    <row r="253" customFormat="false" ht="12.75" hidden="false" customHeight="false" outlineLevel="0" collapsed="false">
      <c r="A253" s="69" t="n">
        <f aca="false">A252</f>
        <v>2025</v>
      </c>
      <c r="B253" s="70" t="s">
        <v>24</v>
      </c>
      <c r="C253" s="197" t="n">
        <f aca="false">Indeks!H254</f>
        <v>140.823791248437</v>
      </c>
      <c r="D253" s="189" t="n">
        <f aca="false">(C253-C252)/C252</f>
        <v>8.09893260096139E-005</v>
      </c>
      <c r="E253" s="189"/>
      <c r="F253" s="189"/>
      <c r="G253" s="189"/>
      <c r="H253" s="198"/>
    </row>
    <row r="254" customFormat="false" ht="13.5" hidden="false" customHeight="false" outlineLevel="0" collapsed="false">
      <c r="A254" s="88" t="n">
        <f aca="false">A253</f>
        <v>2025</v>
      </c>
      <c r="B254" s="89" t="s">
        <v>25</v>
      </c>
      <c r="C254" s="202" t="n">
        <f aca="false">Indeks!H255</f>
        <v>140.835206344336</v>
      </c>
      <c r="D254" s="203" t="n">
        <f aca="false">(C254-C253)/C253</f>
        <v>8.10594275165563E-005</v>
      </c>
      <c r="E254" s="203" t="n">
        <f aca="false">(SUM(C252:C254)-SUM(C249:C251))/SUM(C249:C251)</f>
        <v>0.00649413945874019</v>
      </c>
      <c r="F254" s="203" t="n">
        <f aca="false">(SUM(C249:C254)-SUM(C243:C248))/SUM(C243:C248)</f>
        <v>0.00448711297953058</v>
      </c>
      <c r="G254" s="203" t="n">
        <f aca="false">(SUM(C243:C254)-SUM(C231:C242))/SUM(C231:C242)</f>
        <v>0.0204381495066421</v>
      </c>
      <c r="H254" s="204" t="n">
        <f aca="false">(C243+C244+C245+C246+C247+C248+C249+C250+C251+C252+C253+C254)/12</f>
        <v>140.055960486855</v>
      </c>
    </row>
    <row r="255" customFormat="false" ht="12.75" hidden="false" customHeight="false" outlineLevel="0" collapsed="false">
      <c r="A255" s="95" t="n">
        <v>2026</v>
      </c>
      <c r="B255" s="70" t="s">
        <v>13</v>
      </c>
      <c r="C255" s="197" t="n">
        <f aca="false">Indeks!H256</f>
        <v>141.617250489508</v>
      </c>
      <c r="D255" s="189" t="n">
        <f aca="false">(C255-C254)/C254</f>
        <v>0.00555290232798236</v>
      </c>
      <c r="E255" s="189"/>
      <c r="F255" s="189"/>
      <c r="G255" s="189"/>
      <c r="H255" s="189"/>
    </row>
    <row r="256" customFormat="false" ht="12.75" hidden="false" customHeight="false" outlineLevel="0" collapsed="false">
      <c r="A256" s="69" t="n">
        <f aca="false">A255</f>
        <v>2026</v>
      </c>
      <c r="B256" s="70" t="s">
        <v>15</v>
      </c>
      <c r="C256" s="205" t="n">
        <f aca="false">Indeks!H257</f>
        <v>141.638137621852</v>
      </c>
      <c r="D256" s="206" t="n">
        <f aca="false">(C256-C255)/C255</f>
        <v>0.000147490028735721</v>
      </c>
      <c r="E256" s="206"/>
      <c r="F256" s="206"/>
      <c r="G256" s="206"/>
      <c r="H256" s="207"/>
    </row>
    <row r="257" customFormat="false" ht="12.75" hidden="false" customHeight="false" outlineLevel="0" collapsed="false">
      <c r="A257" s="74" t="n">
        <f aca="false">A256</f>
        <v>2026</v>
      </c>
      <c r="B257" s="75" t="s">
        <v>16</v>
      </c>
      <c r="C257" s="208" t="n">
        <f aca="false">Indeks!H258</f>
        <v>141.659046425816</v>
      </c>
      <c r="D257" s="209" t="n">
        <f aca="false">(C257-C256)/C256</f>
        <v>0.00014762128558804</v>
      </c>
      <c r="E257" s="209" t="n">
        <f aca="false">(SUM(C255:C257)-SUM(C252:C254))/SUM(C252:C254)</f>
        <v>0.00578275851495275</v>
      </c>
      <c r="F257" s="209"/>
      <c r="G257" s="209"/>
      <c r="H257" s="209"/>
    </row>
    <row r="258" customFormat="false" ht="12.75" hidden="false" customHeight="false" outlineLevel="0" collapsed="false">
      <c r="A258" s="81" t="n">
        <f aca="false">A257</f>
        <v>2026</v>
      </c>
      <c r="B258" s="82" t="s">
        <v>17</v>
      </c>
      <c r="C258" s="210" t="n">
        <f aca="false">Indeks!H259</f>
        <v>142.447526297415</v>
      </c>
      <c r="D258" s="211" t="n">
        <f aca="false">(C258-C257)/C257</f>
        <v>0.00556603966702487</v>
      </c>
      <c r="E258" s="211"/>
      <c r="F258" s="211"/>
      <c r="G258" s="211"/>
      <c r="H258" s="207"/>
    </row>
    <row r="259" customFormat="false" ht="12.75" hidden="false" customHeight="false" outlineLevel="0" collapsed="false">
      <c r="A259" s="69" t="n">
        <f aca="false">A258</f>
        <v>2026</v>
      </c>
      <c r="B259" s="70" t="s">
        <v>18</v>
      </c>
      <c r="C259" s="205" t="n">
        <f aca="false">Indeks!H260</f>
        <v>142.468478518224</v>
      </c>
      <c r="D259" s="206" t="n">
        <f aca="false">(C259-C258)/C258</f>
        <v>0.000147087291397715</v>
      </c>
      <c r="E259" s="206"/>
      <c r="F259" s="206"/>
      <c r="G259" s="206"/>
      <c r="H259" s="207"/>
    </row>
    <row r="260" customFormat="false" ht="12.75" hidden="false" customHeight="false" outlineLevel="0" collapsed="false">
      <c r="A260" s="74" t="n">
        <f aca="false">A259</f>
        <v>2026</v>
      </c>
      <c r="B260" s="75" t="s">
        <v>19</v>
      </c>
      <c r="C260" s="208" t="n">
        <f aca="false">Indeks!H261</f>
        <v>142.489452484318</v>
      </c>
      <c r="D260" s="209" t="n">
        <f aca="false">(C260-C259)/C259</f>
        <v>0.000147218292155633</v>
      </c>
      <c r="E260" s="209" t="n">
        <f aca="false">(SUM(C258:C260)-SUM(C255:C257))/SUM(C255:C257)</f>
        <v>0.00586241031207803</v>
      </c>
      <c r="F260" s="209" t="n">
        <f aca="false">(SUM(C255:C260)-SUM(C249:C254))/SUM(C249:C254)</f>
        <v>0.0119957326454964</v>
      </c>
      <c r="G260" s="209"/>
      <c r="H260" s="209"/>
    </row>
    <row r="261" customFormat="false" ht="12.75" hidden="false" customHeight="false" outlineLevel="0" collapsed="false">
      <c r="A261" s="81" t="n">
        <f aca="false">A260</f>
        <v>2026</v>
      </c>
      <c r="B261" s="104" t="s">
        <v>20</v>
      </c>
      <c r="C261" s="210" t="n">
        <f aca="false">Indeks!H262</f>
        <v>143.284421623231</v>
      </c>
      <c r="D261" s="211" t="n">
        <f aca="false">(C261-C260)/C260</f>
        <v>0.00557914375452334</v>
      </c>
      <c r="E261" s="211"/>
      <c r="F261" s="211"/>
      <c r="G261" s="211"/>
      <c r="H261" s="207"/>
    </row>
    <row r="262" customFormat="false" ht="12.75" hidden="false" customHeight="false" outlineLevel="0" collapsed="false">
      <c r="A262" s="69" t="n">
        <f aca="false">A261</f>
        <v>2026</v>
      </c>
      <c r="B262" s="70" t="s">
        <v>21</v>
      </c>
      <c r="C262" s="205" t="n">
        <f aca="false">Indeks!H263</f>
        <v>143.305439153762</v>
      </c>
      <c r="D262" s="206" t="n">
        <f aca="false">(C262-C261)/C261</f>
        <v>0.000146683989037906</v>
      </c>
      <c r="E262" s="206"/>
      <c r="F262" s="206"/>
      <c r="G262" s="206"/>
      <c r="H262" s="207"/>
    </row>
    <row r="263" customFormat="false" ht="12.75" hidden="false" customHeight="false" outlineLevel="0" collapsed="false">
      <c r="A263" s="74" t="n">
        <f aca="false">A262</f>
        <v>2026</v>
      </c>
      <c r="B263" s="75" t="s">
        <v>22</v>
      </c>
      <c r="C263" s="208" t="n">
        <f aca="false">Indeks!H264</f>
        <v>143.326478503504</v>
      </c>
      <c r="D263" s="209" t="n">
        <f aca="false">(C263-C262)/C262</f>
        <v>0.000146814732691773</v>
      </c>
      <c r="E263" s="209" t="n">
        <f aca="false">(SUM(C261:C263)-SUM(C258:C260))/SUM(C258:C260)</f>
        <v>0.00587470734791802</v>
      </c>
      <c r="F263" s="209"/>
      <c r="G263" s="209"/>
      <c r="H263" s="209"/>
    </row>
    <row r="264" customFormat="false" ht="12.75" hidden="false" customHeight="false" outlineLevel="0" collapsed="false">
      <c r="A264" s="81" t="n">
        <f aca="false">A263</f>
        <v>2026</v>
      </c>
      <c r="B264" s="82" t="s">
        <v>23</v>
      </c>
      <c r="C264" s="210" t="n">
        <f aca="false">Indeks!H265</f>
        <v>144.127990897673</v>
      </c>
      <c r="D264" s="206" t="n">
        <f aca="false">(C264-C263)/C263</f>
        <v>0.00559221438032282</v>
      </c>
      <c r="E264" s="211"/>
      <c r="F264" s="211"/>
      <c r="G264" s="211"/>
      <c r="H264" s="207"/>
    </row>
    <row r="265" customFormat="false" ht="12.75" hidden="false" customHeight="false" outlineLevel="0" collapsed="false">
      <c r="A265" s="69" t="n">
        <f aca="false">A264</f>
        <v>2026</v>
      </c>
      <c r="B265" s="70" t="s">
        <v>24</v>
      </c>
      <c r="C265" s="205" t="n">
        <f aca="false">Indeks!H266</f>
        <v>144.149073959973</v>
      </c>
      <c r="D265" s="206" t="n">
        <f aca="false">(C265-C264)/C264</f>
        <v>0.00014628013732057</v>
      </c>
      <c r="E265" s="206"/>
      <c r="F265" s="206"/>
      <c r="G265" s="206"/>
      <c r="H265" s="207"/>
    </row>
    <row r="266" customFormat="false" ht="13.5" hidden="false" customHeight="false" outlineLevel="0" collapsed="false">
      <c r="A266" s="69" t="n">
        <f aca="false">A265</f>
        <v>2026</v>
      </c>
      <c r="B266" s="70" t="s">
        <v>25</v>
      </c>
      <c r="C266" s="205" t="n">
        <f aca="false">Indeks!H267</f>
        <v>144.170178915678</v>
      </c>
      <c r="D266" s="206" t="n">
        <f aca="false">(C266-C265)/C265</f>
        <v>0.000146410622871492</v>
      </c>
      <c r="E266" s="206" t="n">
        <f aca="false">(SUM(C264:C266)-SUM(C261:C263))/SUM(C261:C263)</f>
        <v>0.00588696976965788</v>
      </c>
      <c r="F266" s="206" t="n">
        <f aca="false">(SUM(C261:C266)-SUM(C255:C260))/SUM(C255:C260)</f>
        <v>0.0117839455735801</v>
      </c>
      <c r="G266" s="206" t="n">
        <f aca="false">(SUM(C255:C266)-SUM(C243:C254))/SUM(C243:C254)</f>
        <v>0.0202371186312873</v>
      </c>
      <c r="H266" s="204" t="n">
        <f aca="false">(C255+C256+C257+C258+C259+C260+C261+C262+C263+C264+C265+C266)/12</f>
        <v>142.890289574246</v>
      </c>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244" activeCellId="0" sqref="H244:H26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53.41"/>
    <col collapsed="false" customWidth="true" hidden="false" outlineLevel="0" max="3" min="3" style="0" width="13.14"/>
    <col collapsed="false" customWidth="true" hidden="false" outlineLevel="0" max="4" min="4" style="0" width="12.14"/>
    <col collapsed="false" customWidth="true" hidden="false" outlineLevel="0" max="5" min="5" style="0" width="6.85"/>
    <col collapsed="false" customWidth="true" hidden="false" outlineLevel="0" max="17" min="17" style="0" width="8.99"/>
  </cols>
  <sheetData>
    <row r="1" customFormat="false" ht="15.75" hidden="false" customHeight="false" outlineLevel="0" collapsed="false">
      <c r="A1" s="212" t="s">
        <v>53</v>
      </c>
    </row>
    <row r="2" customFormat="false" ht="12.75" hidden="false" customHeight="false" outlineLevel="0" collapsed="false">
      <c r="A2" s="123" t="s">
        <v>54</v>
      </c>
      <c r="B2" s="123" t="s">
        <v>55</v>
      </c>
    </row>
    <row r="3" customFormat="false" ht="12.75" hidden="false" customHeight="false" outlineLevel="0" collapsed="false">
      <c r="A3" s="123"/>
      <c r="B3" s="123"/>
    </row>
    <row r="4" customFormat="false" ht="12.75" hidden="false" customHeight="false" outlineLevel="0" collapsed="false">
      <c r="A4" s="3" t="s">
        <v>56</v>
      </c>
      <c r="B4" s="3" t="s">
        <v>57</v>
      </c>
      <c r="C4" s="3" t="s">
        <v>58</v>
      </c>
      <c r="D4" s="3" t="s">
        <v>59</v>
      </c>
      <c r="E4" s="3" t="s">
        <v>2</v>
      </c>
    </row>
    <row r="5" customFormat="false" ht="75.75" hidden="false" customHeight="false" outlineLevel="0" collapsed="false">
      <c r="A5" s="213" t="s">
        <v>60</v>
      </c>
      <c r="B5" s="214" t="s">
        <v>61</v>
      </c>
      <c r="C5" s="0" t="s">
        <v>62</v>
      </c>
      <c r="D5" s="125" t="s">
        <v>63</v>
      </c>
      <c r="E5" s="215" t="n">
        <f aca="false">Indeks!C2</f>
        <v>0.6</v>
      </c>
    </row>
    <row r="6" customFormat="false" ht="25.5" hidden="false" customHeight="false" outlineLevel="0" collapsed="false">
      <c r="A6" s="216" t="s">
        <v>6</v>
      </c>
      <c r="B6" s="217" t="s">
        <v>64</v>
      </c>
      <c r="C6" s="70" t="s">
        <v>65</v>
      </c>
      <c r="D6" s="116" t="s">
        <v>66</v>
      </c>
      <c r="E6" s="218" t="n">
        <f aca="false">Indeks!D2</f>
        <v>0.17</v>
      </c>
    </row>
    <row r="7" customFormat="false" ht="12.75" hidden="false" customHeight="false" outlineLevel="0" collapsed="false">
      <c r="A7" s="213"/>
      <c r="B7" s="219" t="s">
        <v>67</v>
      </c>
      <c r="C7" s="106"/>
      <c r="D7" s="220"/>
      <c r="E7" s="221"/>
    </row>
    <row r="8" customFormat="false" ht="25.5" hidden="false" customHeight="false" outlineLevel="0" collapsed="false">
      <c r="A8" s="213" t="s">
        <v>7</v>
      </c>
      <c r="B8" s="222" t="s">
        <v>68</v>
      </c>
      <c r="C8" s="106" t="s">
        <v>65</v>
      </c>
      <c r="D8" s="220" t="s">
        <v>66</v>
      </c>
      <c r="E8" s="221" t="n">
        <f aca="false">Indeks!E2</f>
        <v>0.08</v>
      </c>
    </row>
    <row r="9" customFormat="false" ht="12.75" hidden="false" customHeight="false" outlineLevel="0" collapsed="false">
      <c r="A9" s="213"/>
      <c r="B9" s="219" t="s">
        <v>67</v>
      </c>
      <c r="C9" s="106"/>
      <c r="D9" s="220"/>
      <c r="E9" s="221"/>
    </row>
    <row r="10" customFormat="false" ht="114.75" hidden="false" customHeight="false" outlineLevel="0" collapsed="false">
      <c r="A10" s="213" t="s">
        <v>8</v>
      </c>
      <c r="B10" s="214" t="s">
        <v>69</v>
      </c>
      <c r="C10" s="0" t="s">
        <v>65</v>
      </c>
      <c r="D10" s="125" t="s">
        <v>66</v>
      </c>
      <c r="E10" s="215" t="n">
        <f aca="false">Indeks!F2</f>
        <v>0.09</v>
      </c>
    </row>
    <row r="11" customFormat="false" ht="63.75" hidden="false" customHeight="false" outlineLevel="0" collapsed="false">
      <c r="A11" s="213" t="s">
        <v>9</v>
      </c>
      <c r="B11" s="214" t="s">
        <v>70</v>
      </c>
      <c r="C11" s="0" t="s">
        <v>65</v>
      </c>
      <c r="D11" s="125" t="s">
        <v>66</v>
      </c>
      <c r="E11" s="215" t="n">
        <f aca="false">Indeks!G2</f>
        <v>0.06</v>
      </c>
    </row>
    <row r="126" customFormat="false" ht="12.75" hidden="false" customHeight="false" outlineLevel="0" collapsed="false">
      <c r="F126" s="99"/>
    </row>
    <row r="208" customFormat="false" ht="12.75" hidden="false" customHeight="false" outlineLevel="0" collapsed="false">
      <c r="W208" s="106"/>
      <c r="X208" s="106"/>
      <c r="Y208" s="106"/>
      <c r="Z208" s="106"/>
      <c r="AA208" s="106"/>
    </row>
    <row r="209" customFormat="false" ht="12.75" hidden="false" customHeight="false" outlineLevel="0" collapsed="false">
      <c r="W209" s="106"/>
      <c r="X209" s="106"/>
      <c r="Y209" s="106"/>
      <c r="Z209" s="106"/>
      <c r="AA209" s="106"/>
    </row>
    <row r="210" customFormat="false" ht="12.75" hidden="false" customHeight="false" outlineLevel="0" collapsed="false">
      <c r="W210" s="106"/>
      <c r="X210" s="106"/>
      <c r="Y210" s="106"/>
      <c r="Z210" s="106"/>
      <c r="AA210" s="106"/>
    </row>
    <row r="211" customFormat="false" ht="12.75" hidden="false" customHeight="false" outlineLevel="0" collapsed="false">
      <c r="W211" s="106"/>
      <c r="X211" s="106"/>
      <c r="Y211" s="106"/>
      <c r="Z211" s="106"/>
      <c r="AA211" s="106"/>
    </row>
    <row r="212" customFormat="false" ht="12.75" hidden="false" customHeight="false" outlineLevel="0" collapsed="false">
      <c r="W212" s="106"/>
      <c r="X212" s="106"/>
      <c r="Y212" s="106"/>
      <c r="Z212" s="106"/>
      <c r="AA212" s="106"/>
    </row>
    <row r="213" customFormat="false" ht="12.75" hidden="false" customHeight="false" outlineLevel="0" collapsed="false">
      <c r="W213" s="106"/>
      <c r="X213" s="106"/>
      <c r="Y213" s="106"/>
      <c r="Z213" s="106"/>
      <c r="AA213" s="106"/>
    </row>
    <row r="214" customFormat="false" ht="12.75" hidden="false" customHeight="false" outlineLevel="0" collapsed="false">
      <c r="W214" s="106"/>
      <c r="X214" s="106"/>
      <c r="Y214" s="106"/>
      <c r="Z214" s="106"/>
      <c r="AA214" s="106"/>
    </row>
    <row r="215" customFormat="false" ht="12.75" hidden="false" customHeight="false" outlineLevel="0" collapsed="false">
      <c r="W215" s="106"/>
      <c r="X215" s="106"/>
      <c r="Y215" s="106"/>
      <c r="Z215" s="106"/>
      <c r="AA215" s="106"/>
    </row>
    <row r="216" customFormat="false" ht="12.75" hidden="false" customHeight="false" outlineLevel="0" collapsed="false">
      <c r="W216" s="106"/>
      <c r="X216" s="106"/>
      <c r="Y216" s="106"/>
      <c r="Z216" s="106"/>
      <c r="AA216" s="106"/>
    </row>
    <row r="217" customFormat="false" ht="12.75" hidden="false" customHeight="false" outlineLevel="0" collapsed="false">
      <c r="W217" s="106"/>
      <c r="X217" s="106"/>
      <c r="Y217" s="106"/>
      <c r="Z217" s="106"/>
      <c r="AA217" s="106"/>
    </row>
    <row r="218" customFormat="false" ht="12.75" hidden="false" customHeight="false" outlineLevel="0" collapsed="false">
      <c r="W218" s="106"/>
      <c r="X218" s="106"/>
      <c r="Y218" s="106"/>
      <c r="Z218" s="106"/>
      <c r="AA218" s="106"/>
    </row>
  </sheetData>
  <printOptions headings="false" gridLines="false" gridLinesSet="true" horizontalCentered="false" verticalCentered="false"/>
  <pageMargins left="0.747916666666667" right="0.747916666666667" top="0.731944444444445" bottom="0.39375" header="0" footer="0"/>
  <pageSetup paperSize="9" scale="100" fitToWidth="1" fitToHeight="0" pageOrder="downThenOver" orientation="portrait" blackAndWhite="false" draft="false" cellComments="none" horizontalDpi="300" verticalDpi="300" copies="1"/>
  <headerFooter differentFirst="false" differentOddEven="false">
    <oddHeader>&amp;R&amp;14Omkostningsindeks</oddHeader>
    <oddFooter>&amp;L&amp;D&amp;RKontaktinformation: FynBus (HNB/JNB)</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1.42"/>
    <col collapsed="false" customWidth="true" hidden="false" outlineLevel="0" max="8" min="3" style="0" width="6.13"/>
    <col collapsed="false" customWidth="true" hidden="false" outlineLevel="0" max="9" min="9" style="0" width="7.42"/>
  </cols>
  <sheetData>
    <row r="2" customFormat="false" ht="12.75" hidden="false" customHeight="false" outlineLevel="0" collapsed="false">
      <c r="A2" s="3" t="s">
        <v>71</v>
      </c>
    </row>
    <row r="3" customFormat="false" ht="12.75" hidden="false" customHeight="false" outlineLevel="0" collapsed="false">
      <c r="A3" s="223"/>
      <c r="B3" s="223" t="s">
        <v>4</v>
      </c>
      <c r="C3" s="223" t="s">
        <v>72</v>
      </c>
      <c r="D3" s="223" t="s">
        <v>73</v>
      </c>
      <c r="E3" s="223" t="s">
        <v>74</v>
      </c>
      <c r="F3" s="223" t="s">
        <v>75</v>
      </c>
      <c r="G3" s="223" t="s">
        <v>76</v>
      </c>
      <c r="H3" s="223" t="s">
        <v>77</v>
      </c>
      <c r="I3" s="224" t="s">
        <v>78</v>
      </c>
      <c r="J3" s="224" t="s">
        <v>26</v>
      </c>
      <c r="K3" s="224" t="s">
        <v>79</v>
      </c>
    </row>
    <row r="4" customFormat="false" ht="12.75" hidden="false" customHeight="false" outlineLevel="0" collapsed="false">
      <c r="A4" s="223"/>
      <c r="B4" s="223" t="s">
        <v>80</v>
      </c>
      <c r="C4" s="223" t="s">
        <v>74</v>
      </c>
      <c r="D4" s="223" t="s">
        <v>75</v>
      </c>
      <c r="E4" s="223" t="s">
        <v>76</v>
      </c>
      <c r="F4" s="223" t="s">
        <v>77</v>
      </c>
      <c r="G4" s="223" t="s">
        <v>81</v>
      </c>
      <c r="H4" s="223" t="s">
        <v>26</v>
      </c>
      <c r="I4" s="224" t="s">
        <v>79</v>
      </c>
      <c r="J4" s="224" t="s">
        <v>82</v>
      </c>
      <c r="K4" s="225" t="s">
        <v>83</v>
      </c>
    </row>
    <row r="5" customFormat="false" ht="12.75" hidden="false" customHeight="false" outlineLevel="0" collapsed="false">
      <c r="A5" s="223" t="s">
        <v>84</v>
      </c>
      <c r="B5" s="223" t="s">
        <v>85</v>
      </c>
      <c r="C5" s="226" t="n">
        <v>99.1</v>
      </c>
      <c r="D5" s="227"/>
      <c r="E5" s="227"/>
      <c r="F5" s="227"/>
      <c r="G5" s="227"/>
      <c r="H5" s="227"/>
      <c r="I5" s="227"/>
      <c r="J5" s="227"/>
      <c r="K5" s="227"/>
    </row>
    <row r="6" customFormat="false" ht="12.75" hidden="false" customHeight="false" outlineLevel="0" collapsed="false">
      <c r="A6" s="228" t="s">
        <v>71</v>
      </c>
      <c r="B6" s="223" t="s">
        <v>86</v>
      </c>
      <c r="C6" s="229" t="n">
        <v>100.2</v>
      </c>
      <c r="D6" s="229" t="n">
        <v>100</v>
      </c>
      <c r="E6" s="229" t="n">
        <v>100.2</v>
      </c>
      <c r="F6" s="229" t="n">
        <v>99.9</v>
      </c>
      <c r="G6" s="229" t="n">
        <v>99.8</v>
      </c>
      <c r="H6" s="229" t="n">
        <v>100</v>
      </c>
      <c r="I6" s="229" t="n">
        <v>100.1</v>
      </c>
      <c r="J6" s="229" t="n">
        <v>100</v>
      </c>
      <c r="K6" s="229" t="n">
        <v>100</v>
      </c>
    </row>
    <row r="7" customFormat="false" ht="12.75" hidden="false" customHeight="false" outlineLevel="0" collapsed="false">
      <c r="A7" s="223" t="s">
        <v>87</v>
      </c>
      <c r="B7" s="223" t="s">
        <v>85</v>
      </c>
      <c r="C7" s="227" t="n">
        <f aca="false">+C5/C6</f>
        <v>0.989021956087824</v>
      </c>
      <c r="D7" s="230" t="n">
        <f aca="false">+$C7*D6</f>
        <v>98.9021956087824</v>
      </c>
      <c r="E7" s="230" t="n">
        <f aca="false">+$C7*E6</f>
        <v>99.1</v>
      </c>
      <c r="F7" s="230" t="n">
        <f aca="false">+$C7*F6</f>
        <v>98.8032934131737</v>
      </c>
      <c r="G7" s="230" t="n">
        <f aca="false">+$C7*G6</f>
        <v>98.7043912175649</v>
      </c>
      <c r="H7" s="230" t="n">
        <f aca="false">+$C7*H6</f>
        <v>98.9021956087824</v>
      </c>
      <c r="I7" s="230" t="n">
        <f aca="false">+$C7*I6</f>
        <v>99.0010978043912</v>
      </c>
      <c r="J7" s="230" t="n">
        <f aca="false">+$C7*J6</f>
        <v>98.9021956087824</v>
      </c>
      <c r="K7" s="230" t="n">
        <f aca="false">+$C7*K6</f>
        <v>98.9021956087824</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6:17:18Z</dcterms:created>
  <dc:creator>Henning Korshøj Nielsen</dc:creator>
  <dc:description/>
  <dc:language>en-US</dc:language>
  <cp:lastModifiedBy>Jacob Nissen Boldt</cp:lastModifiedBy>
  <cp:lastPrinted>2025-05-15T12:43:11Z</cp:lastPrinted>
  <dcterms:modified xsi:type="dcterms:W3CDTF">2025-06-16T13:12:55Z</dcterms:modified>
  <cp:revision>0</cp:revision>
  <dc:subject/>
  <dc:title/>
</cp:coreProperties>
</file>