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99</definedName>
    <definedName function="false" hidden="false" localSheetId="0" name="_xlnm.Print_Area" vbProcedure="false">Indeks!$A$1:$L$279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5</xdr:colOff>
                <xdr:row>253</xdr:row>
                <xdr:rowOff>1</xdr:rowOff>
              </xdr:from>
              <xdr:to>
                <xdr:col>5</xdr:col>
                <xdr:colOff>9</xdr:colOff>
                <xdr:row>256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6</xdr:rowOff>
              </xdr:from>
              <xdr:to>
                <xdr:col>21</xdr:col>
                <xdr:colOff>35</xdr:colOff>
                <xdr:row>22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6</xdr:row>
                <xdr:rowOff>31</xdr:rowOff>
              </xdr:from>
              <xdr:to>
                <xdr:col>2</xdr:col>
                <xdr:colOff>0</xdr:colOff>
                <xdr:row>7</xdr:row>
                <xdr:rowOff>1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7</xdr:row>
                <xdr:rowOff>92</xdr:rowOff>
              </xdr:from>
              <xdr:to>
                <xdr:col>2</xdr:col>
                <xdr:colOff>0</xdr:colOff>
                <xdr:row>9</xdr:row>
                <xdr:rowOff>5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0</xdr:rowOff>
              </xdr:from>
              <xdr:to>
                <xdr:col>6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119">
  <si>
    <t xml:space="preserve">Skøn</t>
  </si>
  <si>
    <t xml:space="preserve">Vægt</t>
  </si>
  <si>
    <t xml:space="preserve">År</t>
  </si>
  <si>
    <t xml:space="preserve">Måned</t>
  </si>
  <si>
    <t xml:space="preserve">Løn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11</t>
  </si>
  <si>
    <t xml:space="preserve">note 4c</t>
  </si>
  <si>
    <t xml:space="preserve">Note 4b</t>
  </si>
  <si>
    <t xml:space="preserve">PRIS 11.87 erstattes fra 1.3.2019 af PRIS1115.87 I ALT. Indeksbasisåret er skfitet fra 2010=100 til 2015=100</t>
  </si>
  <si>
    <t xml:space="preserve">Note 4c</t>
  </si>
  <si>
    <t xml:space="preserve">PRIS1115.87 I ALT erstattes fra 1.3.2025 af PRIS1121.87 I ALT. Indeksbasisåret er skiftet fra 2015=100 til 2021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note 10</t>
  </si>
  <si>
    <t xml:space="preserve">I beregning af gasindeks indgår distributionsafgiften. Forsyningstilsynet har ændret beregningsmetode af denne, </t>
  </si>
  <si>
    <t xml:space="preserve">hvilket har medført en væsentlig stigning i afgiften. Årsagen er forsyningspligtproduktet er bortfaldet pr. 1 april. </t>
  </si>
  <si>
    <t xml:space="preserve">Ændringen har betydning for indekset i september 2023 og fremadrettet.</t>
  </si>
  <si>
    <t xml:space="preserve">Note 11:</t>
  </si>
  <si>
    <t xml:space="preserve">ILON12 erstattes med SBLON1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  <si>
    <t xml:space="preserve">hvilket har medført en væsentlig stigning i afgiften. Årsagen er at forsyningspligtproduktet er bortfaldet pr. 1 april 2023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0.00000"/>
    <numFmt numFmtId="175" formatCode="_ * #,##0.0_ ;_ * \-#,##0.0_ ;_ * \-??_ ;_ @_ "/>
    <numFmt numFmtId="176" formatCode="0.000"/>
    <numFmt numFmtId="177" formatCode="#,##0.000"/>
    <numFmt numFmtId="178" formatCode="#,##0.00"/>
    <numFmt numFmtId="179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75960</xdr:rowOff>
    </xdr:from>
    <xdr:to>
      <xdr:col>4</xdr:col>
      <xdr:colOff>482400</xdr:colOff>
      <xdr:row>28</xdr:row>
      <xdr:rowOff>86040</xdr:rowOff>
    </xdr:to>
    <xdr:sp>
      <xdr:nvSpPr>
        <xdr:cNvPr id="0" name="Text Box 3"/>
        <xdr:cNvSpPr/>
      </xdr:nvSpPr>
      <xdr:spPr>
        <a:xfrm>
          <a:off x="141120" y="5771880"/>
          <a:ext cx="6742800" cy="260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0</xdr:row>
      <xdr:rowOff>9720</xdr:rowOff>
    </xdr:from>
    <xdr:to>
      <xdr:col>4</xdr:col>
      <xdr:colOff>473040</xdr:colOff>
      <xdr:row>50</xdr:row>
      <xdr:rowOff>124200</xdr:rowOff>
    </xdr:to>
    <xdr:sp>
      <xdr:nvSpPr>
        <xdr:cNvPr id="1" name="Text Box 5"/>
        <xdr:cNvSpPr/>
      </xdr:nvSpPr>
      <xdr:spPr>
        <a:xfrm>
          <a:off x="141120" y="10239480"/>
          <a:ext cx="6733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0</xdr:rowOff>
    </xdr:from>
    <xdr:to>
      <xdr:col>4</xdr:col>
      <xdr:colOff>473040</xdr:colOff>
      <xdr:row>39</xdr:row>
      <xdr:rowOff>105120</xdr:rowOff>
    </xdr:to>
    <xdr:sp>
      <xdr:nvSpPr>
        <xdr:cNvPr id="2" name="Text Box 5"/>
        <xdr:cNvSpPr/>
      </xdr:nvSpPr>
      <xdr:spPr>
        <a:xfrm>
          <a:off x="120960" y="8448840"/>
          <a:ext cx="675360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true" showOutlineSymbols="true" defaultGridColor="true" view="pageBreakPreview" topLeftCell="A252" colorId="64" zoomScale="130" zoomScaleNormal="100" zoomScalePageLayoutView="130" workbookViewId="0">
      <selection pane="topLeft" activeCell="A269" activeCellId="0" sqref="A269:IV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tru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tru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tru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tru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tru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tru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tru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tru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tru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tru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tru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tru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tru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tru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tru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tru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tru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tru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tru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tru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tru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tru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tru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tru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0" t="n">
        <v>184.4</v>
      </c>
      <c r="E227" s="123" t="n">
        <f aca="false">131/99.8*116.4</f>
        <v>152.789579158317</v>
      </c>
      <c r="F227" s="133" t="n">
        <f aca="false">+F$173*(123.3/103.6)</f>
        <v>124.998821608914</v>
      </c>
      <c r="G227" s="73" t="n">
        <v>3.69</v>
      </c>
      <c r="H227" s="79" t="n">
        <f aca="false">100+((C227-$C$40)/$C$40*100*$C$2)+((D227-$D$40)/$D$40*100*$D$2)+((E227-$E$40)/$E$40*100*$E$2)+((F227-$F$40)/$F$40*100*$F$2)+((G227-$G$40)/$G$40*100*$G$2)</f>
        <v>132.91900076819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31" t="n">
        <v>193.6</v>
      </c>
      <c r="E228" s="121" t="n">
        <f aca="false">131/99.8*118.5</f>
        <v>155.546092184369</v>
      </c>
      <c r="F228" s="135" t="n">
        <f aca="false">+F$173*(124.6/103.6)</f>
        <v>126.316732947856</v>
      </c>
      <c r="G228" s="78" t="n">
        <v>3.67</v>
      </c>
      <c r="H228" s="110" t="n">
        <f aca="false">100+((C228-$C$40)/$C$40*100*$C$2)+((D228-$D$40)/$D$40*100*$D$2)+((E228-$E$40)/$E$40*100*$E$2)+((F228-$F$40)/$F$40*100*$F$2)+((G228-$G$40)/$G$40*100*$G$2)</f>
        <v>134.302163440929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88" t="n">
        <f aca="false">151.6*1.0101</f>
        <v>153.13116</v>
      </c>
      <c r="D229" s="130" t="n">
        <v>203.4</v>
      </c>
      <c r="E229" s="123" t="n">
        <f aca="false">131/99.8*117.7</f>
        <v>154.495991983968</v>
      </c>
      <c r="F229" s="133" t="n">
        <f aca="false">+F$173*(124.3/103.6)</f>
        <v>126.012599561946</v>
      </c>
      <c r="G229" s="86" t="n">
        <v>3.67</v>
      </c>
      <c r="H229" s="79" t="n">
        <f aca="false">100+((C229-$C$40)/$C$40*100*$C$2)+((D229-$D$40)/$D$40*100*$D$2)+((E229-$E$40)/$E$40*100*$E$2)+((F229-$F$40)/$F$40*100*$F$2)+((G229-$G$40)/$G$40*100*$G$2)</f>
        <v>135.814359433016</v>
      </c>
      <c r="J229" s="88"/>
      <c r="K229" s="130"/>
      <c r="O229" s="79"/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88" t="n">
        <f aca="false">151.6*1.0101</f>
        <v>153.13116</v>
      </c>
      <c r="D230" s="130" t="n">
        <v>206</v>
      </c>
      <c r="E230" s="123" t="n">
        <f aca="false">131/99.8*117.4</f>
        <v>154.102204408818</v>
      </c>
      <c r="F230" s="133" t="n">
        <f aca="false">+F$173*(124/103.6)</f>
        <v>125.708466176036</v>
      </c>
      <c r="G230" s="73" t="n">
        <v>3.81</v>
      </c>
      <c r="H230" s="79" t="n">
        <f aca="false">100+((C230-$C$40)/$C$40*100*$C$2)+((D230-$D$40)/$D$40*100*$D$2)+((E230-$E$40)/$E$40*100*$E$2)+((F230-$F$40)/$F$40*100*$F$2)+((G230-$G$40)/$G$40*100*$G$2)</f>
        <v>136.244519041351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92" t="n">
        <f aca="false">151.6*1.0101</f>
        <v>153.13116</v>
      </c>
      <c r="D231" s="132" t="n">
        <v>220.2</v>
      </c>
      <c r="E231" s="124" t="n">
        <f aca="false">131/99.8*117.7</f>
        <v>154.495991983968</v>
      </c>
      <c r="F231" s="136" t="n">
        <f aca="false">+F$173*(123.9/103.6)</f>
        <v>125.607088380733</v>
      </c>
      <c r="G231" s="93" t="n">
        <v>3.78</v>
      </c>
      <c r="H231" s="94" t="n">
        <f aca="false">100+((C231-$C$40)/$C$40*100*$C$2)+((D231-$D$40)/$D$40*100*$D$2)+((E231-$E$40)/$E$40*100*$E$2)+((F231-$F$40)/$F$40*100*$F$2)+((G231-$G$40)/$G$40*100*$G$2)</f>
        <v>137.915138212572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88" t="n">
        <f aca="false">153.5*1.0101</f>
        <v>155.05035</v>
      </c>
      <c r="D232" s="130" t="n">
        <v>229.8</v>
      </c>
      <c r="E232" s="123" t="n">
        <f aca="false">131/99.8*117.3</f>
        <v>153.970941883768</v>
      </c>
      <c r="F232" s="133" t="n">
        <f aca="false">+F$173*(123.5/103.6)</f>
        <v>125.20157719952</v>
      </c>
      <c r="G232" s="73" t="n">
        <v>3.51</v>
      </c>
      <c r="H232" s="79" t="n">
        <f aca="false">100+((C232-$C$40)/$C$40*100*$C$2)+((D232-$D$40)/$D$40*100*$D$2)+((E232-$E$40)/$E$40*100*$E$2)+((F232-$F$40)/$F$40*100*$F$2)+((G232-$G$40)/$G$40*100*$G$2)</f>
        <v>139.704745573945</v>
      </c>
      <c r="N232" s="138"/>
    </row>
    <row r="233" customFormat="false" ht="15" hidden="false" customHeight="false" outlineLevel="0" collapsed="false">
      <c r="A233" s="70" t="n">
        <v>2023</v>
      </c>
      <c r="B233" s="116" t="s">
        <v>16</v>
      </c>
      <c r="C233" s="88" t="n">
        <f aca="false">153.5*1.0101</f>
        <v>155.05035</v>
      </c>
      <c r="D233" s="130" t="n">
        <v>210.3</v>
      </c>
      <c r="E233" s="123" t="n">
        <f aca="false">131/99.8*116.7</f>
        <v>153.183366733467</v>
      </c>
      <c r="F233" s="133" t="n">
        <f aca="false">+F$173*(123.3/103.6)</f>
        <v>124.998821608914</v>
      </c>
      <c r="G233" s="73" t="n">
        <v>3.18</v>
      </c>
      <c r="H233" s="79" t="n">
        <f aca="false">100+((C233-$C$40)/$C$40*100*$C$2)+((D233-$D$40)/$D$40*100*$D$2)+((E233-$E$40)/$E$40*100*$E$2)+((F233-$F$40)/$F$40*100*$F$2)+((G233-$G$40)/$G$40*100*$G$2)</f>
        <v>136.894879002973</v>
      </c>
      <c r="N233" s="138"/>
    </row>
    <row r="234" customFormat="false" ht="15" hidden="false" customHeight="false" outlineLevel="0" collapsed="false">
      <c r="A234" s="75" t="n">
        <v>2023</v>
      </c>
      <c r="B234" s="76" t="s">
        <v>17</v>
      </c>
      <c r="C234" s="101" t="n">
        <f aca="false">153.5*1.0101</f>
        <v>155.05035</v>
      </c>
      <c r="D234" s="131" t="n">
        <v>198.6</v>
      </c>
      <c r="E234" s="121" t="n">
        <f aca="false">131/99.8*117.8</f>
        <v>154.627254509018</v>
      </c>
      <c r="F234" s="135" t="n">
        <f aca="false">+F$173*(122.3/103.6)</f>
        <v>123.985043655881</v>
      </c>
      <c r="G234" s="78" t="n">
        <v>3.23</v>
      </c>
      <c r="H234" s="110" t="n">
        <f aca="false">100+((C234-$C$40)/$C$40*100*$C$2)+((D234-$D$40)/$D$40*100*$D$2)+((E234-$E$40)/$E$40*100*$E$2)+((F234-$F$40)/$F$40*100*$F$2)+((G234-$G$40)/$G$40*100*$G$2)</f>
        <v>135.570959483976</v>
      </c>
      <c r="N234" s="138"/>
    </row>
    <row r="235" customFormat="false" ht="15" hidden="false" customHeight="false" outlineLevel="0" collapsed="false">
      <c r="A235" s="82" t="n">
        <v>2023</v>
      </c>
      <c r="B235" s="83" t="s">
        <v>18</v>
      </c>
      <c r="C235" s="88" t="n">
        <f aca="false">154.8*1.0101</f>
        <v>156.36348</v>
      </c>
      <c r="D235" s="130" t="n">
        <v>185.5</v>
      </c>
      <c r="E235" s="123" t="n">
        <f aca="false">131/99.8*118.4</f>
        <v>155.414829659319</v>
      </c>
      <c r="F235" s="133" t="n">
        <f aca="false">+F$173*(122.6/103.6)</f>
        <v>124.289177041791</v>
      </c>
      <c r="G235" s="86" t="n">
        <v>3.38</v>
      </c>
      <c r="H235" s="79" t="n">
        <f aca="false">100+((C235-$C$40)/$C$40*100*$C$2)+((D235-$D$40)/$D$40*100*$D$2)+((E235-$E$40)/$E$40*100*$E$2)+((F235-$F$40)/$F$40*100*$F$2)+((G235-$G$40)/$G$40*100*$G$2)</f>
        <v>135.008341267581</v>
      </c>
      <c r="N235" s="138"/>
    </row>
    <row r="236" customFormat="false" ht="15" hidden="false" customHeight="false" outlineLevel="0" collapsed="false">
      <c r="A236" s="70" t="n">
        <v>2023</v>
      </c>
      <c r="B236" s="71" t="s">
        <v>19</v>
      </c>
      <c r="C236" s="88" t="n">
        <f aca="false">154.8*1.0101</f>
        <v>156.36348</v>
      </c>
      <c r="D236" s="130" t="n">
        <v>187.2</v>
      </c>
      <c r="E236" s="123" t="n">
        <f aca="false">131/99.8*118.4</f>
        <v>155.414829659319</v>
      </c>
      <c r="F236" s="133" t="n">
        <f aca="false">+F$173*(122.2/103.6)</f>
        <v>123.883665860578</v>
      </c>
      <c r="G236" s="73" t="n">
        <v>3.39</v>
      </c>
      <c r="H236" s="79" t="n">
        <f aca="false">100+((C236-$C$40)/$C$40*100*$C$2)+((D236-$D$40)/$D$40*100*$D$2)+((E236-$E$40)/$E$40*100*$E$2)+((F236-$F$40)/$F$40*100*$F$2)+((G236-$G$40)/$G$40*100*$G$2)</f>
        <v>135.185714835995</v>
      </c>
      <c r="N236" s="138"/>
    </row>
    <row r="237" customFormat="false" ht="15" hidden="false" customHeight="false" outlineLevel="0" collapsed="false">
      <c r="A237" s="75" t="n">
        <v>2023</v>
      </c>
      <c r="B237" s="76" t="s">
        <v>20</v>
      </c>
      <c r="C237" s="101" t="n">
        <f aca="false">154.8*1.0101</f>
        <v>156.36348</v>
      </c>
      <c r="D237" s="131" t="n">
        <v>204</v>
      </c>
      <c r="E237" s="121" t="n">
        <f aca="false">131/99.8*118.5</f>
        <v>155.546092184369</v>
      </c>
      <c r="F237" s="135" t="n">
        <f aca="false">+F$173*(122.7/103.6)</f>
        <v>124.390554837094</v>
      </c>
      <c r="G237" s="78" t="n">
        <v>3.43</v>
      </c>
      <c r="H237" s="110" t="n">
        <f aca="false">100+((C237-$C$40)/$C$40*100*$C$2)+((D237-$D$40)/$D$40*100*$D$2)+((E237-$E$40)/$E$40*100*$E$2)+((F237-$F$40)/$F$40*100*$F$2)+((G237-$G$40)/$G$40*100*$G$2)</f>
        <v>137.292103578429</v>
      </c>
      <c r="N237" s="138"/>
    </row>
    <row r="238" customFormat="false" ht="15" hidden="false" customHeight="false" outlineLevel="0" collapsed="false">
      <c r="A238" s="82" t="n">
        <v>2023</v>
      </c>
      <c r="B238" s="104" t="s">
        <v>21</v>
      </c>
      <c r="C238" s="88" t="n">
        <f aca="false">156.1*1.0101</f>
        <v>157.67661</v>
      </c>
      <c r="D238" s="130" t="n">
        <v>210.3</v>
      </c>
      <c r="E238" s="123" t="n">
        <f aca="false">131/99.8*118.5</f>
        <v>155.546092184369</v>
      </c>
      <c r="F238" s="133" t="n">
        <f aca="false">+F$173*(123.2/103.6)</f>
        <v>124.89744381361</v>
      </c>
      <c r="G238" s="73" t="n">
        <v>3.49</v>
      </c>
      <c r="H238" s="79" t="n">
        <f aca="false">100+((C238-$C$40)/$C$40*100*$C$2)+((D238-$D$40)/$D$40*100*$D$2)+((E238-$E$40)/$E$40*100*$E$2)+((F238-$F$40)/$F$40*100*$F$2)+((G238-$G$40)/$G$40*100*$G$2)</f>
        <v>138.890043964786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88" t="n">
        <f aca="false">156.1*1.0101</f>
        <v>157.67661</v>
      </c>
      <c r="D239" s="130" t="n">
        <v>216.4</v>
      </c>
      <c r="E239" s="123" t="n">
        <f aca="false">131/99.8*118.5</f>
        <v>155.546092184369</v>
      </c>
      <c r="F239" s="133" t="n">
        <f aca="false">+F$173*(123.2/103.6)</f>
        <v>124.89744381361</v>
      </c>
      <c r="G239" s="73" t="n">
        <v>3.4</v>
      </c>
      <c r="H239" s="79" t="n">
        <f aca="false">100+((C239-$C$40)/$C$40*100*$C$2)+((D239-$D$40)/$D$40*100*$D$2)+((E239-$E$40)/$E$40*100*$E$2)+((F239-$F$40)/$F$40*100*$F$2)+((G239-$G$40)/$G$40*100*$G$2)</f>
        <v>139.503026893806</v>
      </c>
      <c r="N239" s="138"/>
    </row>
    <row r="240" customFormat="false" ht="15" hidden="false" customHeight="false" outlineLevel="0" collapsed="false">
      <c r="A240" s="75" t="n">
        <v>2023</v>
      </c>
      <c r="B240" s="76" t="s">
        <v>23</v>
      </c>
      <c r="C240" s="139" t="n">
        <f aca="false">(1.0101*156.1)/121.5*121.5</f>
        <v>157.67661</v>
      </c>
      <c r="D240" s="131" t="n">
        <v>212</v>
      </c>
      <c r="E240" s="121" t="n">
        <f aca="false">131/99.8*119.8</f>
        <v>157.25250501002</v>
      </c>
      <c r="F240" s="135" t="n">
        <f aca="false">+F$173*(123.4/103.6)</f>
        <v>125.100199404217</v>
      </c>
      <c r="G240" s="78" t="n">
        <v>3.12</v>
      </c>
      <c r="H240" s="110" t="n">
        <f aca="false">100+((C240-$C$40)/$C$40*100*$C$2)+((D240-$D$40)/$D$40*100*$D$2)+((E240-$E$40)/$E$40*100*$E$2)+((F240-$F$40)/$F$40*100*$F$2)+((G240-$G$40)/$G$40*100*$G$2)</f>
        <v>138.764002208443</v>
      </c>
      <c r="L240" s="137" t="s">
        <v>34</v>
      </c>
      <c r="N240" s="138"/>
    </row>
    <row r="241" customFormat="false" ht="15" hidden="false" customHeight="false" outlineLevel="0" collapsed="false">
      <c r="A241" s="70" t="n">
        <v>2023</v>
      </c>
      <c r="B241" s="71" t="s">
        <v>24</v>
      </c>
      <c r="C241" s="140" t="n">
        <f aca="false">(1.0101*156.1)/121.5*125.5</f>
        <v>162.867609506173</v>
      </c>
      <c r="D241" s="130" t="n">
        <v>226.9</v>
      </c>
      <c r="E241" s="123" t="n">
        <f aca="false">131/99.8*119.3</f>
        <v>156.59619238477</v>
      </c>
      <c r="F241" s="133" t="n">
        <f aca="false">+F$173*(123.6/103.6)</f>
        <v>125.302954994823</v>
      </c>
      <c r="G241" s="86" t="n">
        <v>3.05</v>
      </c>
      <c r="H241" s="79" t="n">
        <f aca="false">100+((C241-$C$40)/$C$40*100*$C$2)+((D241-$D$40)/$D$40*100*$D$2)+((E241-$E$40)/$E$40*100*$E$2)+((F241-$F$40)/$F$40*100*$F$2)+((G241-$G$40)/$G$40*100*$G$2)</f>
        <v>143.291051063085</v>
      </c>
      <c r="N241" s="138"/>
    </row>
    <row r="242" customFormat="false" ht="15" hidden="false" customHeight="false" outlineLevel="0" collapsed="false">
      <c r="A242" s="70" t="n">
        <v>2023</v>
      </c>
      <c r="B242" s="71" t="s">
        <v>25</v>
      </c>
      <c r="C242" s="140" t="n">
        <f aca="false">(1.0101*156.1)/121.5*125.5</f>
        <v>162.867609506173</v>
      </c>
      <c r="D242" s="130" t="n">
        <v>226.6</v>
      </c>
      <c r="E242" s="123" t="n">
        <f aca="false">131/99.8*118.9</f>
        <v>156.071142284569</v>
      </c>
      <c r="F242" s="133" t="n">
        <f aca="false">+F$173*(123.5/103.6)</f>
        <v>125.20157719952</v>
      </c>
      <c r="G242" s="73" t="n">
        <v>2.82</v>
      </c>
      <c r="H242" s="79" t="n">
        <f aca="false">100+((C242-$C$40)/$C$40*100*$C$2)+((D242-$D$40)/$D$40*100*$D$2)+((E242-$E$40)/$E$40*100*$E$2)+((F242-$F$40)/$F$40*100*$F$2)+((G242-$G$40)/$G$40*100*$G$2)</f>
        <v>142.920264994683</v>
      </c>
      <c r="N242" s="138"/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39" t="n">
        <f aca="false">(1.0101*156.1)/121.5*125.5</f>
        <v>162.867609506173</v>
      </c>
      <c r="D243" s="132" t="n">
        <v>228.6</v>
      </c>
      <c r="E243" s="124" t="n">
        <f aca="false">131/99.8*119.6</f>
        <v>156.98997995992</v>
      </c>
      <c r="F243" s="136" t="n">
        <f aca="false">+F$173*(122.9/103.6)</f>
        <v>124.593310427701</v>
      </c>
      <c r="G243" s="93" t="n">
        <v>2.9</v>
      </c>
      <c r="H243" s="94" t="n">
        <f aca="false">100+((C243-$C$40)/$C$40*100*$C$2)+((D243-$D$40)/$D$40*100*$D$2)+((E243-$E$40)/$E$40*100*$E$2)+((F243-$F$40)/$F$40*100*$F$2)+((G243-$G$40)/$G$40*100*$G$2)</f>
        <v>143.266252599506</v>
      </c>
      <c r="N243" s="138"/>
    </row>
    <row r="244" customFormat="false" ht="15" hidden="false" customHeight="false" outlineLevel="0" collapsed="false">
      <c r="A244" s="96" t="n">
        <v>2025</v>
      </c>
      <c r="B244" s="116" t="s">
        <v>14</v>
      </c>
      <c r="C244" s="141" t="n">
        <f aca="false">(1.0101*156.1)/121.5*124.7</f>
        <v>161.829409604938</v>
      </c>
      <c r="D244" s="130" t="n">
        <v>232.9</v>
      </c>
      <c r="E244" s="123" t="n">
        <f aca="false">131/99.8*119.2</f>
        <v>156.464929859719</v>
      </c>
      <c r="F244" s="133" t="n">
        <f aca="false">+F$173*(123.2/103.6)</f>
        <v>124.89744381361</v>
      </c>
      <c r="G244" s="73" t="n">
        <v>2.67</v>
      </c>
      <c r="H244" s="79" t="n">
        <f aca="false">100+((C244-$C$40)/$C$40*100*$C$2)+((D244-$D$40)/$D$40*100*$D$2)+((E244-$E$40)/$E$40*100*$E$2)+((F244-$F$40)/$F$40*100*$F$2)+((G244-$G$40)/$G$40*100*$G$2)</f>
        <v>142.907080473387</v>
      </c>
      <c r="K244" s="138"/>
    </row>
    <row r="245" customFormat="false" ht="15" hidden="false" customHeight="false" outlineLevel="0" collapsed="false">
      <c r="A245" s="70" t="n">
        <v>2023</v>
      </c>
      <c r="B245" s="116" t="s">
        <v>16</v>
      </c>
      <c r="C245" s="142" t="n">
        <f aca="false">(1.0101*156.1)/121.5*124.7</f>
        <v>161.829409604938</v>
      </c>
      <c r="D245" s="143" t="n">
        <v>235.8</v>
      </c>
      <c r="E245" s="144" t="n">
        <f aca="false">131/99.8*118.9</f>
        <v>156.071142284569</v>
      </c>
      <c r="F245" s="145" t="n">
        <f aca="false">+F$173*(123.5/103.6)/113.8*113.8</f>
        <v>125.20157719952</v>
      </c>
      <c r="G245" s="146" t="n">
        <v>2.82</v>
      </c>
      <c r="H245" s="79" t="n">
        <f aca="false">100+((C245-$C$40)/$C$40*100*$C$2)+((D245-$D$40)/$D$40*100*$D$2)+((E245-$E$40)/$E$40*100*$E$2)+((F245-$F$40)/$F$40*100*$F$2)+((G245-$G$40)/$G$40*100*$G$2)</f>
        <v>143.441911984266</v>
      </c>
      <c r="N245" s="138"/>
    </row>
    <row r="246" customFormat="false" ht="15" hidden="false" customHeight="false" outlineLevel="0" collapsed="false">
      <c r="A246" s="75" t="n">
        <v>2023</v>
      </c>
      <c r="B246" s="76" t="s">
        <v>17</v>
      </c>
      <c r="C246" s="139" t="n">
        <f aca="false">(1.0101*156.1)/121.5*124.7</f>
        <v>161.829409604938</v>
      </c>
      <c r="D246" s="131" t="n">
        <v>241.4</v>
      </c>
      <c r="E246" s="121" t="n">
        <f aca="false">131/99.8*119.6</f>
        <v>156.98997995992</v>
      </c>
      <c r="F246" s="147" t="n">
        <f aca="false">+F$173*(123.5/103.6)/113.8*113.1</f>
        <v>124.431444475094</v>
      </c>
      <c r="G246" s="78" t="n">
        <v>2.73</v>
      </c>
      <c r="H246" s="110" t="n">
        <f aca="false">100+((C246-$C$40)/$C$40*100*$C$2)+((D246-$D$40)/$D$40*100*$D$2)+((E246-$E$40)/$E$40*100*$E$2)+((F246-$F$40)/$F$40*100*$F$2)+((G246-$G$40)/$G$40*100*$G$2)</f>
        <v>143.98763151626</v>
      </c>
      <c r="L246" s="137" t="s">
        <v>35</v>
      </c>
      <c r="N246" s="138"/>
    </row>
    <row r="247" customFormat="false" ht="15" hidden="false" customHeight="false" outlineLevel="0" collapsed="false">
      <c r="A247" s="82" t="n">
        <v>2023</v>
      </c>
      <c r="B247" s="83" t="s">
        <v>18</v>
      </c>
      <c r="C247" s="148" t="n">
        <f aca="false">C244*(1+(((SUM(C$232:C$243)-SUM(C$220:C$231))/SUM(C$220:C$231))/4))</f>
        <v>163.558226084125</v>
      </c>
      <c r="D247" s="149" t="n">
        <f aca="false">D246</f>
        <v>241.4</v>
      </c>
      <c r="E247" s="148" t="n">
        <f aca="false">E246*(1+(((SUM(E$232:E$243)-SUM(E$220:E$231))/SUM(E$220:E$231))/12))</f>
        <v>157.145480118006</v>
      </c>
      <c r="F247" s="148" t="n">
        <f aca="false">F246*(1+(((SUM(F$232:F$243)-SUM(F$220:F$231))/SUM(F$220:F$231))/12))</f>
        <v>124.437066208377</v>
      </c>
      <c r="G247" s="150" t="n">
        <f aca="false">+G246</f>
        <v>2.73</v>
      </c>
      <c r="H247" s="151" t="n">
        <f aca="false">100+((C247-$C$40)/$C$40*100*$C$2)+((D247-$D$40)/$D$40*100*$D$2)+((E247-$E$40)/$E$40*100*$E$2)+((F247-$F$40)/$F$40*100*$F$2)+((G247-$G$40)/$G$40*100*$G$2)</f>
        <v>144.954070382987</v>
      </c>
      <c r="N247" s="138"/>
    </row>
    <row r="248" customFormat="false" ht="15" hidden="false" customHeight="false" outlineLevel="0" collapsed="false">
      <c r="A248" s="70" t="n">
        <v>2023</v>
      </c>
      <c r="B248" s="71" t="s">
        <v>19</v>
      </c>
      <c r="C248" s="148" t="n">
        <f aca="false">C245*(1+(((SUM(C$232:C$243)-SUM(C$220:C$231))/SUM(C$220:C$231))/4))</f>
        <v>163.558226084125</v>
      </c>
      <c r="D248" s="148" t="n">
        <f aca="false">D247</f>
        <v>241.4</v>
      </c>
      <c r="E248" s="148" t="n">
        <f aca="false">E247*(1+(((SUM(E$232:E$243)-SUM(E$220:E$231))/SUM(E$220:E$231))/12))</f>
        <v>157.301134300566</v>
      </c>
      <c r="F248" s="148" t="n">
        <f aca="false">F247*(1+(((SUM(F$232:F$243)-SUM(F$220:F$231))/SUM(F$220:F$231))/12))</f>
        <v>124.442688195646</v>
      </c>
      <c r="G248" s="152" t="n">
        <f aca="false">+G247</f>
        <v>2.73</v>
      </c>
      <c r="H248" s="151" t="n">
        <f aca="false">100+((C248-$C$40)/$C$40*100*$C$2)+((D248-$D$40)/$D$40*100*$D$2)+((E248-$E$40)/$E$40*100*$E$2)+((F248-$F$40)/$F$40*100*$F$2)+((G248-$G$40)/$G$40*100*$G$2)</f>
        <v>144.965372715547</v>
      </c>
      <c r="N248" s="138"/>
    </row>
    <row r="249" customFormat="false" ht="15" hidden="false" customHeight="false" outlineLevel="0" collapsed="false">
      <c r="A249" s="75" t="n">
        <v>2023</v>
      </c>
      <c r="B249" s="76" t="s">
        <v>20</v>
      </c>
      <c r="C249" s="153" t="n">
        <f aca="false">C246*(1+(((SUM(C$232:C$243)-SUM(C$220:C$231))/SUM(C$220:C$231))/4))</f>
        <v>163.558226084125</v>
      </c>
      <c r="D249" s="153" t="n">
        <f aca="false">D248</f>
        <v>241.4</v>
      </c>
      <c r="E249" s="153" t="n">
        <f aca="false">E248*(1+(((SUM(E$232:E$243)-SUM(E$220:E$231))/SUM(E$220:E$231))/12))</f>
        <v>157.456942660164</v>
      </c>
      <c r="F249" s="153" t="n">
        <f aca="false">F248*(1+(((SUM(F$232:F$243)-SUM(F$220:F$231))/SUM(F$220:F$231))/12))</f>
        <v>124.448310436912</v>
      </c>
      <c r="G249" s="154" t="n">
        <f aca="false">+G248</f>
        <v>2.73</v>
      </c>
      <c r="H249" s="155" t="n">
        <f aca="false">100+((C249-$C$40)/$C$40*100*$C$2)+((D249-$D$40)/$D$40*100*$D$2)+((E249-$E$40)/$E$40*100*$E$2)+((F249-$F$40)/$F$40*100*$F$2)+((G249-$G$40)/$G$40*100*$G$2)</f>
        <v>144.976685750579</v>
      </c>
      <c r="N249" s="138"/>
    </row>
    <row r="250" customFormat="false" ht="15" hidden="false" customHeight="false" outlineLevel="0" collapsed="false">
      <c r="A250" s="82" t="n">
        <v>2023</v>
      </c>
      <c r="B250" s="104" t="s">
        <v>21</v>
      </c>
      <c r="C250" s="148" t="n">
        <f aca="false">C247*(1+(((SUM(C$232:C$243)-SUM(C$220:C$231))/SUM(C$220:C$231))/4))</f>
        <v>165.305511433871</v>
      </c>
      <c r="D250" s="148" t="n">
        <f aca="false">D249</f>
        <v>241.4</v>
      </c>
      <c r="E250" s="148" t="n">
        <f aca="false">E249*(1+(((SUM(E$232:E$243)-SUM(E$220:E$231))/SUM(E$220:E$231))/12))</f>
        <v>157.612905349513</v>
      </c>
      <c r="F250" s="148" t="n">
        <f aca="false">F249*(1+(((SUM(F$232:F$243)-SUM(F$220:F$231))/SUM(F$220:F$231))/12))</f>
        <v>124.453932932188</v>
      </c>
      <c r="G250" s="152" t="n">
        <f aca="false">+G249</f>
        <v>2.73</v>
      </c>
      <c r="H250" s="151" t="n">
        <f aca="false">100+((C250-$C$40)/$C$40*100*$C$2)+((D250-$D$40)/$D$40*100*$D$2)+((E250-$E$40)/$E$40*100*$E$2)+((F250-$F$40)/$F$40*100*$F$2)+((G250-$G$40)/$G$40*100*$G$2)</f>
        <v>145.95336052062</v>
      </c>
      <c r="N250" s="138"/>
    </row>
    <row r="251" customFormat="false" ht="15" hidden="false" customHeight="false" outlineLevel="0" collapsed="false">
      <c r="A251" s="70" t="n">
        <v>2023</v>
      </c>
      <c r="B251" s="71" t="s">
        <v>22</v>
      </c>
      <c r="C251" s="148" t="n">
        <f aca="false">C248*(1+(((SUM(C$232:C$243)-SUM(C$220:C$231))/SUM(C$220:C$231))/4))</f>
        <v>165.305511433871</v>
      </c>
      <c r="D251" s="148" t="n">
        <f aca="false">D250</f>
        <v>241.4</v>
      </c>
      <c r="E251" s="148" t="n">
        <f aca="false">E250*(1+(((SUM(E$232:E$243)-SUM(E$220:E$231))/SUM(E$220:E$231))/12))</f>
        <v>157.769022521479</v>
      </c>
      <c r="F251" s="148" t="n">
        <f aca="false">F250*(1+(((SUM(F$232:F$243)-SUM(F$220:F$231))/SUM(F$220:F$231))/12))</f>
        <v>124.459555681485</v>
      </c>
      <c r="G251" s="152" t="n">
        <f aca="false">+G250</f>
        <v>2.73</v>
      </c>
      <c r="H251" s="151" t="n">
        <f aca="false">100+((C251-$C$40)/$C$40*100*$C$2)+((D251-$D$40)/$D$40*100*$D$2)+((E251-$E$40)/$E$40*100*$E$2)+((F251-$F$40)/$F$40*100*$F$2)+((G251-$G$40)/$G$40*100*$G$2)</f>
        <v>145.964694992341</v>
      </c>
      <c r="N251" s="138"/>
    </row>
    <row r="252" customFormat="false" ht="15" hidden="false" customHeight="false" outlineLevel="0" collapsed="false">
      <c r="A252" s="75" t="n">
        <v>2023</v>
      </c>
      <c r="B252" s="76" t="s">
        <v>23</v>
      </c>
      <c r="C252" s="153" t="n">
        <f aca="false">C249*(1+(((SUM(C$232:C$243)-SUM(C$220:C$231))/SUM(C$220:C$231))/4))</f>
        <v>165.305511433871</v>
      </c>
      <c r="D252" s="153" t="n">
        <f aca="false">D251</f>
        <v>241.4</v>
      </c>
      <c r="E252" s="153" t="n">
        <f aca="false">E251*(1+(((SUM(E$232:E$243)-SUM(E$220:E$231))/SUM(E$220:E$231))/12))</f>
        <v>157.925294329077</v>
      </c>
      <c r="F252" s="153" t="n">
        <f aca="false">F251*(1+(((SUM(F$232:F$243)-SUM(F$220:F$231))/SUM(F$220:F$231))/12))</f>
        <v>124.465178684814</v>
      </c>
      <c r="G252" s="154" t="n">
        <f aca="false">+G251</f>
        <v>2.73</v>
      </c>
      <c r="H252" s="155" t="n">
        <f aca="false">100+((C252-$C$40)/$C$40*100*$C$2)+((D252-$D$40)/$D$40*100*$D$2)+((E252-$E$40)/$E$40*100*$E$2)+((F252-$F$40)/$F$40*100*$F$2)+((G252-$G$40)/$G$40*100*$G$2)</f>
        <v>145.976040198301</v>
      </c>
      <c r="N252" s="138"/>
    </row>
    <row r="253" customFormat="false" ht="15" hidden="false" customHeight="false" outlineLevel="0" collapsed="false">
      <c r="A253" s="70" t="n">
        <v>2023</v>
      </c>
      <c r="B253" s="71" t="s">
        <v>24</v>
      </c>
      <c r="C253" s="148" t="n">
        <f aca="false">C250*(1+(((SUM(C$232:C$243)-SUM(C$220:C$231))/SUM(C$220:C$231))/4))</f>
        <v>167.07146295631</v>
      </c>
      <c r="D253" s="148" t="n">
        <f aca="false">D252</f>
        <v>241.4</v>
      </c>
      <c r="E253" s="148" t="n">
        <f aca="false">E252*(1+(((SUM(E$232:E$243)-SUM(E$220:E$231))/SUM(E$220:E$231))/12))</f>
        <v>158.081720925477</v>
      </c>
      <c r="F253" s="148" t="n">
        <f aca="false">F252*(1+(((SUM(F$232:F$243)-SUM(F$220:F$231))/SUM(F$220:F$231))/12))</f>
        <v>124.470801942186</v>
      </c>
      <c r="G253" s="152" t="n">
        <f aca="false">+G252</f>
        <v>2.73</v>
      </c>
      <c r="H253" s="151" t="n">
        <f aca="false">100+((C253-$C$40)/$C$40*100*$C$2)+((D253-$D$40)/$D$40*100*$D$2)+((E253-$E$40)/$E$40*100*$E$2)+((F253-$F$40)/$F$40*100*$F$2)+((G253-$G$40)/$G$40*100*$G$2)</f>
        <v>146.963059973662</v>
      </c>
      <c r="N253" s="138"/>
    </row>
    <row r="254" customFormat="false" ht="15" hidden="false" customHeight="false" outlineLevel="0" collapsed="false">
      <c r="A254" s="70" t="n">
        <v>2023</v>
      </c>
      <c r="B254" s="71" t="s">
        <v>25</v>
      </c>
      <c r="C254" s="148" t="n">
        <f aca="false">C251*(1+(((SUM(C$232:C$243)-SUM(C$220:C$231))/SUM(C$220:C$231))/4))</f>
        <v>167.07146295631</v>
      </c>
      <c r="D254" s="148" t="n">
        <f aca="false">D253</f>
        <v>241.4</v>
      </c>
      <c r="E254" s="148" t="n">
        <f aca="false">E253*(1+(((SUM(E$232:E$243)-SUM(E$220:E$231))/SUM(E$220:E$231))/12))</f>
        <v>158.238302463997</v>
      </c>
      <c r="F254" s="148" t="n">
        <f aca="false">F253*(1+(((SUM(F$232:F$243)-SUM(F$220:F$231))/SUM(F$220:F$231))/12))</f>
        <v>124.476425453614</v>
      </c>
      <c r="G254" s="152" t="n">
        <f aca="false">+G253</f>
        <v>2.73</v>
      </c>
      <c r="H254" s="151" t="n">
        <f aca="false">100+((C254-$C$40)/$C$40*100*$C$2)+((D254-$D$40)/$D$40*100*$D$2)+((E254-$E$40)/$E$40*100*$E$2)+((F254-$F$40)/$F$40*100*$F$2)+((G254-$G$40)/$G$40*100*$G$2)</f>
        <v>146.974426679941</v>
      </c>
      <c r="N254" s="138"/>
    </row>
    <row r="255" customFormat="false" ht="15.75" hidden="false" customHeight="false" outlineLevel="0" collapsed="false">
      <c r="A255" s="70" t="n">
        <v>2023</v>
      </c>
      <c r="B255" s="71" t="s">
        <v>26</v>
      </c>
      <c r="C255" s="156" t="n">
        <f aca="false">C252*(1+(((SUM(C$232:C$243)-SUM(C$220:C$231))/SUM(C$220:C$231))/4))</f>
        <v>167.07146295631</v>
      </c>
      <c r="D255" s="156" t="n">
        <f aca="false">D254</f>
        <v>241.4</v>
      </c>
      <c r="E255" s="156" t="n">
        <f aca="false">E254*(1+(((SUM(E$232:E$243)-SUM(E$220:E$231))/SUM(E$220:E$231))/12))</f>
        <v>158.39503909811</v>
      </c>
      <c r="F255" s="156" t="n">
        <f aca="false">F254*(1+(((SUM(F$232:F$243)-SUM(F$220:F$231))/SUM(F$220:F$231))/12))</f>
        <v>124.482049219109</v>
      </c>
      <c r="G255" s="157" t="n">
        <f aca="false">+G254</f>
        <v>2.73</v>
      </c>
      <c r="H255" s="158" t="n">
        <f aca="false">100+((C255-$C$40)/$C$40*100*$C$2)+((D255-$D$40)/$D$40*100*$D$2)+((E255-$E$40)/$E$40*100*$E$2)+((F255-$F$40)/$F$40*100*$F$2)+((G255-$G$40)/$G$40*100*$G$2)</f>
        <v>146.985804152321</v>
      </c>
      <c r="J255" s="12"/>
      <c r="K255" s="12"/>
      <c r="L255" s="12"/>
      <c r="N255" s="138"/>
    </row>
    <row r="256" customFormat="false" ht="15" hidden="false" customHeight="false" outlineLevel="0" collapsed="false">
      <c r="A256" s="96" t="n">
        <v>2026</v>
      </c>
      <c r="B256" s="116" t="s">
        <v>14</v>
      </c>
      <c r="C256" s="148" t="n">
        <f aca="false">C253*(1+(((SUM(C$244:C$255)-SUM(C$232:C$243))/SUM(C$232:C$243))/4))</f>
        <v>168.77709034415</v>
      </c>
      <c r="D256" s="148" t="n">
        <f aca="false">D255</f>
        <v>241.4</v>
      </c>
      <c r="E256" s="148" t="n">
        <f aca="false">E255*(1+(((SUM(E$244:E$255)-SUM(E$232:E$243))/SUM(E$232:E$243))/12))</f>
        <v>158.559790499912</v>
      </c>
      <c r="F256" s="148" t="n">
        <f aca="false">F255*(1+(((SUM(F$244:F$255)-SUM(F$232:F$243))/SUM(F$232:F$243))/12))</f>
        <v>124.467665917991</v>
      </c>
      <c r="G256" s="152" t="n">
        <f aca="false">+G255</f>
        <v>2.73</v>
      </c>
      <c r="H256" s="151" t="n">
        <f aca="false">100+((C256-$C$40)/$C$40*100*$C$2)+((D256-$D$40)/$D$40*100*$D$2)+((E256-$E$40)/$E$40*100*$E$2)+((F256-$F$40)/$F$40*100*$F$2)+((G256-$G$40)/$G$40*100*$G$2)</f>
        <v>147.938217919515</v>
      </c>
      <c r="J256" s="12"/>
      <c r="K256" s="12"/>
      <c r="L256" s="12"/>
      <c r="N256" s="138"/>
    </row>
    <row r="257" customFormat="false" ht="15" hidden="false" customHeight="false" outlineLevel="0" collapsed="false">
      <c r="A257" s="70" t="n">
        <v>2023</v>
      </c>
      <c r="B257" s="116" t="s">
        <v>16</v>
      </c>
      <c r="C257" s="148" t="n">
        <f aca="false">C254*(1+(((SUM(C$244:C$255)-SUM(C$232:C$243))/SUM(C$232:C$243))/4))</f>
        <v>168.77709034415</v>
      </c>
      <c r="D257" s="148" t="n">
        <f aca="false">D256</f>
        <v>241.4</v>
      </c>
      <c r="E257" s="148" t="n">
        <f aca="false">E256*(1+(((SUM(E$244:E$255)-SUM(E$232:E$243))/SUM(E$232:E$243))/12))</f>
        <v>158.724713264559</v>
      </c>
      <c r="F257" s="148" t="n">
        <f aca="false">F256*(1+(((SUM(F$244:F$255)-SUM(F$232:F$243))/SUM(F$232:F$243))/12))</f>
        <v>124.453284278794</v>
      </c>
      <c r="G257" s="152" t="n">
        <f aca="false">+G256</f>
        <v>2.73</v>
      </c>
      <c r="H257" s="151" t="n">
        <f aca="false">100+((C257-$C$40)/$C$40*100*$C$2)+((D257-$D$40)/$D$40*100*$D$2)+((E257-$E$40)/$E$40*100*$E$2)+((F257-$F$40)/$F$40*100*$F$2)+((G257-$G$40)/$G$40*100*$G$2)</f>
        <v>147.948308136646</v>
      </c>
      <c r="J257" s="12"/>
      <c r="K257" s="12"/>
      <c r="L257" s="12"/>
      <c r="N257" s="138"/>
    </row>
    <row r="258" customFormat="false" ht="15" hidden="false" customHeight="false" outlineLevel="0" collapsed="false">
      <c r="A258" s="75" t="n">
        <v>2023</v>
      </c>
      <c r="B258" s="76" t="s">
        <v>17</v>
      </c>
      <c r="C258" s="153" t="n">
        <f aca="false">C255*(1+(((SUM(C$244:C$255)-SUM(C$232:C$243))/SUM(C$232:C$243))/4))</f>
        <v>168.77709034415</v>
      </c>
      <c r="D258" s="153" t="n">
        <f aca="false">D257</f>
        <v>241.4</v>
      </c>
      <c r="E258" s="153" t="n">
        <f aca="false">E257*(1+(((SUM(E$244:E$255)-SUM(E$232:E$243))/SUM(E$232:E$243))/12))</f>
        <v>158.889807570288</v>
      </c>
      <c r="F258" s="153" t="n">
        <f aca="false">F257*(1+(((SUM(F$244:F$255)-SUM(F$232:F$243))/SUM(F$232:F$243))/12))</f>
        <v>124.438904301327</v>
      </c>
      <c r="G258" s="154" t="n">
        <f aca="false">+G257</f>
        <v>2.73</v>
      </c>
      <c r="H258" s="155" t="n">
        <f aca="false">100+((C258-$C$40)/$C$40*100*$C$2)+((D258-$D$40)/$D$40*100*$D$2)+((E258-$E$40)/$E$40*100*$E$2)+((F258-$F$40)/$F$40*100*$F$2)+((G258-$G$40)/$G$40*100*$G$2)</f>
        <v>147.958410389433</v>
      </c>
      <c r="J258" s="12"/>
      <c r="K258" s="12"/>
      <c r="L258" s="12"/>
      <c r="N258" s="138"/>
    </row>
    <row r="259" customFormat="false" ht="15" hidden="false" customHeight="false" outlineLevel="0" collapsed="false">
      <c r="A259" s="82" t="n">
        <v>2023</v>
      </c>
      <c r="B259" s="83" t="s">
        <v>18</v>
      </c>
      <c r="C259" s="148" t="n">
        <f aca="false">C256*(1+(((SUM(C$244:C$255)-SUM(C$232:C$243))/SUM(C$232:C$243))/4))</f>
        <v>170.500130429135</v>
      </c>
      <c r="D259" s="149" t="n">
        <f aca="false">D258</f>
        <v>241.4</v>
      </c>
      <c r="E259" s="148" t="n">
        <f aca="false">E258*(1+(((SUM(E$244:E$255)-SUM(E$232:E$243))/SUM(E$232:E$243))/12))</f>
        <v>159.055073595527</v>
      </c>
      <c r="F259" s="148" t="n">
        <f aca="false">F258*(1+(((SUM(F$244:F$255)-SUM(F$232:F$243))/SUM(F$232:F$243))/12))</f>
        <v>124.424525985397</v>
      </c>
      <c r="G259" s="150" t="n">
        <f aca="false">+G258</f>
        <v>2.73</v>
      </c>
      <c r="H259" s="151" t="n">
        <f aca="false">100+((C259-$C$40)/$C$40*100*$C$2)+((D259-$D$40)/$D$40*100*$D$2)+((E259-$E$40)/$E$40*100*$E$2)+((F259-$F$40)/$F$40*100*$F$2)+((G259-$G$40)/$G$40*100*$G$2)</f>
        <v>148.920480538274</v>
      </c>
      <c r="J259" s="12"/>
      <c r="K259" s="12"/>
      <c r="L259" s="12"/>
      <c r="N259" s="138"/>
    </row>
    <row r="260" customFormat="false" ht="15" hidden="false" customHeight="false" outlineLevel="0" collapsed="false">
      <c r="A260" s="70" t="n">
        <v>2023</v>
      </c>
      <c r="B260" s="71" t="s">
        <v>19</v>
      </c>
      <c r="C260" s="148" t="n">
        <f aca="false">C257*(1+(((SUM(C$244:C$255)-SUM(C$232:C$243))/SUM(C$232:C$243))/4))</f>
        <v>170.500130429135</v>
      </c>
      <c r="D260" s="148" t="n">
        <f aca="false">D259</f>
        <v>241.4</v>
      </c>
      <c r="E260" s="148" t="n">
        <f aca="false">E259*(1+(((SUM(E$244:E$255)-SUM(E$232:E$243))/SUM(E$232:E$243))/12))</f>
        <v>159.220511518885</v>
      </c>
      <c r="F260" s="148" t="n">
        <f aca="false">F259*(1+(((SUM(F$244:F$255)-SUM(F$232:F$243))/SUM(F$232:F$243))/12))</f>
        <v>124.410149330812</v>
      </c>
      <c r="G260" s="152" t="n">
        <f aca="false">+G259</f>
        <v>2.73</v>
      </c>
      <c r="H260" s="151" t="n">
        <f aca="false">100+((C260-$C$40)/$C$40*100*$C$2)+((D260-$D$40)/$D$40*100*$D$2)+((E260-$E$40)/$E$40*100*$E$2)+((F260-$F$40)/$F$40*100*$F$2)+((G260-$G$40)/$G$40*100*$G$2)</f>
        <v>148.930606899407</v>
      </c>
      <c r="J260" s="12"/>
      <c r="K260" s="12"/>
      <c r="L260" s="12"/>
      <c r="N260" s="138"/>
    </row>
    <row r="261" customFormat="false" ht="15" hidden="false" customHeight="false" outlineLevel="0" collapsed="false">
      <c r="A261" s="75" t="n">
        <v>2023</v>
      </c>
      <c r="B261" s="76" t="s">
        <v>20</v>
      </c>
      <c r="C261" s="153" t="n">
        <f aca="false">C258*(1+(((SUM(C$244:C$255)-SUM(C$232:C$243))/SUM(C$232:C$243))/4))</f>
        <v>170.500130429135</v>
      </c>
      <c r="D261" s="153" t="n">
        <f aca="false">D260</f>
        <v>241.4</v>
      </c>
      <c r="E261" s="153" t="n">
        <f aca="false">E260*(1+(((SUM(E$244:E$255)-SUM(E$232:E$243))/SUM(E$232:E$243))/12))</f>
        <v>159.386121519159</v>
      </c>
      <c r="F261" s="153" t="n">
        <f aca="false">F260*(1+(((SUM(F$244:F$255)-SUM(F$232:F$243))/SUM(F$232:F$243))/12))</f>
        <v>124.39577433738</v>
      </c>
      <c r="G261" s="154" t="n">
        <f aca="false">+G260</f>
        <v>2.73</v>
      </c>
      <c r="H261" s="155" t="n">
        <f aca="false">100+((C261-$C$40)/$C$40*100*$C$2)+((D261-$D$40)/$D$40*100*$D$2)+((E261-$E$40)/$E$40*100*$E$2)+((F261-$F$40)/$F$40*100*$F$2)+((G261-$G$40)/$G$40*100*$G$2)</f>
        <v>148.940745333256</v>
      </c>
      <c r="J261" s="12"/>
      <c r="K261" s="12"/>
      <c r="L261" s="12"/>
      <c r="N261" s="138"/>
    </row>
    <row r="262" customFormat="false" ht="15" hidden="false" customHeight="false" outlineLevel="0" collapsed="false">
      <c r="A262" s="82" t="n">
        <v>2023</v>
      </c>
      <c r="B262" s="104" t="s">
        <v>21</v>
      </c>
      <c r="C262" s="148" t="n">
        <f aca="false">C259*(1+(((SUM(C$244:C$255)-SUM(C$232:C$243))/SUM(C$232:C$243))/4))</f>
        <v>172.240760976952</v>
      </c>
      <c r="D262" s="148" t="n">
        <f aca="false">D261</f>
        <v>241.4</v>
      </c>
      <c r="E262" s="148" t="n">
        <f aca="false">E261*(1+(((SUM(E$244:E$255)-SUM(E$232:E$243))/SUM(E$232:E$243))/12))</f>
        <v>159.55190377533</v>
      </c>
      <c r="F262" s="148" t="n">
        <f aca="false">F261*(1+(((SUM(F$244:F$255)-SUM(F$232:F$243))/SUM(F$232:F$243))/12))</f>
        <v>124.381401004909</v>
      </c>
      <c r="G262" s="152" t="n">
        <f aca="false">+G261</f>
        <v>2.73</v>
      </c>
      <c r="H262" s="151" t="n">
        <f aca="false">100+((C262-$C$40)/$C$40*100*$C$2)+((D262-$D$40)/$D$40*100*$D$2)+((E262-$E$40)/$E$40*100*$E$2)+((F262-$F$40)/$F$40*100*$F$2)+((G262-$G$40)/$G$40*100*$G$2)</f>
        <v>149.912570188011</v>
      </c>
      <c r="J262" s="12"/>
      <c r="K262" s="12"/>
      <c r="L262" s="12"/>
      <c r="N262" s="138"/>
    </row>
    <row r="263" customFormat="false" ht="15" hidden="false" customHeight="false" outlineLevel="0" collapsed="false">
      <c r="A263" s="70" t="n">
        <v>2023</v>
      </c>
      <c r="B263" s="71" t="s">
        <v>22</v>
      </c>
      <c r="C263" s="148" t="n">
        <f aca="false">C260*(1+(((SUM(C$244:C$255)-SUM(C$232:C$243))/SUM(C$232:C$243))/4))</f>
        <v>172.240760976952</v>
      </c>
      <c r="D263" s="148" t="n">
        <f aca="false">D262</f>
        <v>241.4</v>
      </c>
      <c r="E263" s="148" t="n">
        <f aca="false">E262*(1+(((SUM(E$244:E$255)-SUM(E$232:E$243))/SUM(E$232:E$243))/12))</f>
        <v>159.717858466568</v>
      </c>
      <c r="F263" s="148" t="n">
        <f aca="false">F262*(1+(((SUM(F$244:F$255)-SUM(F$232:F$243))/SUM(F$232:F$243))/12))</f>
        <v>124.367029333208</v>
      </c>
      <c r="G263" s="152" t="n">
        <f aca="false">+G262</f>
        <v>2.73</v>
      </c>
      <c r="H263" s="151" t="n">
        <f aca="false">100+((C263-$C$40)/$C$40*100*$C$2)+((D263-$D$40)/$D$40*100*$D$2)+((E263-$E$40)/$E$40*100*$E$2)+((F263-$F$40)/$F$40*100*$F$2)+((G263-$G$40)/$G$40*100*$G$2)</f>
        <v>149.922732804443</v>
      </c>
      <c r="J263" s="12"/>
      <c r="K263" s="12"/>
      <c r="L263" s="12"/>
      <c r="N263" s="138"/>
    </row>
    <row r="264" customFormat="false" ht="15" hidden="false" customHeight="false" outlineLevel="0" collapsed="false">
      <c r="A264" s="75" t="n">
        <v>2023</v>
      </c>
      <c r="B264" s="76" t="s">
        <v>23</v>
      </c>
      <c r="C264" s="153" t="n">
        <f aca="false">C261*(1+(((SUM(C$244:C$255)-SUM(C$232:C$243))/SUM(C$232:C$243))/4))</f>
        <v>172.240760976952</v>
      </c>
      <c r="D264" s="153" t="n">
        <f aca="false">D263</f>
        <v>241.4</v>
      </c>
      <c r="E264" s="153" t="n">
        <f aca="false">E263*(1+(((SUM(E$244:E$255)-SUM(E$232:E$243))/SUM(E$232:E$243))/12))</f>
        <v>159.883985772228</v>
      </c>
      <c r="F264" s="153" t="n">
        <f aca="false">F263*(1+(((SUM(F$244:F$255)-SUM(F$232:F$243))/SUM(F$232:F$243))/12))</f>
        <v>124.352659322084</v>
      </c>
      <c r="G264" s="154" t="n">
        <f aca="false">+G263</f>
        <v>2.73</v>
      </c>
      <c r="H264" s="155" t="n">
        <f aca="false">100+((C264-$C$40)/$C$40*100*$C$2)+((D264-$D$40)/$D$40*100*$D$2)+((E264-$E$40)/$E$40*100*$E$2)+((F264-$F$40)/$F$40*100*$F$2)+((G264-$G$40)/$G$40*100*$G$2)</f>
        <v>149.932907530768</v>
      </c>
      <c r="J264" s="12"/>
      <c r="K264" s="12"/>
      <c r="L264" s="12"/>
      <c r="N264" s="138"/>
    </row>
    <row r="265" customFormat="false" ht="15" hidden="false" customHeight="false" outlineLevel="0" collapsed="false">
      <c r="A265" s="70" t="n">
        <v>2023</v>
      </c>
      <c r="B265" s="71" t="s">
        <v>24</v>
      </c>
      <c r="C265" s="148" t="n">
        <f aca="false">C262*(1+(((SUM(C$244:C$255)-SUM(C$232:C$243))/SUM(C$232:C$243))/4))</f>
        <v>173.999161568089</v>
      </c>
      <c r="D265" s="148" t="n">
        <f aca="false">D264</f>
        <v>241.4</v>
      </c>
      <c r="E265" s="148" t="n">
        <f aca="false">E264*(1+(((SUM(E$244:E$255)-SUM(E$232:E$243))/SUM(E$232:E$243))/12))</f>
        <v>160.05028587185</v>
      </c>
      <c r="F265" s="148" t="n">
        <f aca="false">F264*(1+(((SUM(F$244:F$255)-SUM(F$232:F$243))/SUM(F$232:F$243))/12))</f>
        <v>124.338290971346</v>
      </c>
      <c r="G265" s="152" t="n">
        <f aca="false">+G264</f>
        <v>2.73</v>
      </c>
      <c r="H265" s="151" t="n">
        <f aca="false">100+((C265-$C$40)/$C$40*100*$C$2)+((D265-$D$40)/$D$40*100*$D$2)+((E265-$E$40)/$E$40*100*$E$2)+((F265-$F$40)/$F$40*100*$F$2)+((G265-$G$40)/$G$40*100*$G$2)</f>
        <v>150.914586418707</v>
      </c>
      <c r="J265" s="12"/>
      <c r="K265" s="12"/>
      <c r="L265" s="12"/>
      <c r="N265" s="138"/>
    </row>
    <row r="266" customFormat="false" ht="15" hidden="false" customHeight="false" outlineLevel="0" collapsed="false">
      <c r="A266" s="70" t="n">
        <v>2023</v>
      </c>
      <c r="B266" s="71" t="s">
        <v>25</v>
      </c>
      <c r="C266" s="148" t="n">
        <f aca="false">C263*(1+(((SUM(C$244:C$255)-SUM(C$232:C$243))/SUM(C$232:C$243))/4))</f>
        <v>173.999161568089</v>
      </c>
      <c r="D266" s="148" t="n">
        <f aca="false">D265</f>
        <v>241.4</v>
      </c>
      <c r="E266" s="148" t="n">
        <f aca="false">E265*(1+(((SUM(E$244:E$255)-SUM(E$232:E$243))/SUM(E$232:E$243))/12))</f>
        <v>160.216758945163</v>
      </c>
      <c r="F266" s="148" t="n">
        <f aca="false">F265*(1+(((SUM(F$244:F$255)-SUM(F$232:F$243))/SUM(F$232:F$243))/12))</f>
        <v>124.323924280801</v>
      </c>
      <c r="G266" s="152" t="n">
        <f aca="false">+G265</f>
        <v>2.73</v>
      </c>
      <c r="H266" s="151" t="n">
        <f aca="false">100+((C266-$C$40)/$C$40*100*$C$2)+((D266-$D$40)/$D$40*100*$D$2)+((E266-$E$40)/$E$40*100*$E$2)+((F266-$F$40)/$F$40*100*$F$2)+((G266-$G$40)/$G$40*100*$G$2)</f>
        <v>150.924785402084</v>
      </c>
      <c r="J266" s="12"/>
      <c r="K266" s="12"/>
      <c r="L266" s="12"/>
      <c r="N266" s="138"/>
    </row>
    <row r="267" customFormat="false" ht="15" hidden="false" customHeight="false" outlineLevel="0" collapsed="false">
      <c r="A267" s="70" t="n">
        <v>2023</v>
      </c>
      <c r="B267" s="71" t="s">
        <v>26</v>
      </c>
      <c r="C267" s="148" t="n">
        <f aca="false">C264*(1+(((SUM(C$244:C$255)-SUM(C$232:C$243))/SUM(C$232:C$243))/4))</f>
        <v>173.999161568089</v>
      </c>
      <c r="D267" s="148" t="n">
        <f aca="false">D266</f>
        <v>241.4</v>
      </c>
      <c r="E267" s="148" t="n">
        <f aca="false">E266*(1+(((SUM(E$244:E$255)-SUM(E$232:E$243))/SUM(E$232:E$243))/12))</f>
        <v>160.383405172082</v>
      </c>
      <c r="F267" s="148" t="n">
        <f aca="false">F266*(1+(((SUM(F$244:F$255)-SUM(F$232:F$243))/SUM(F$232:F$243))/12))</f>
        <v>124.309559250259</v>
      </c>
      <c r="G267" s="152" t="n">
        <f aca="false">+G266</f>
        <v>2.73</v>
      </c>
      <c r="H267" s="151" t="n">
        <f aca="false">100+((C267-$C$40)/$C$40*100*$C$2)+((D267-$D$40)/$D$40*100*$D$2)+((E267-$E$40)/$E$40*100*$E$2)+((F267-$F$40)/$F$40*100*$F$2)+((G267-$G$40)/$G$40*100*$G$2)</f>
        <v>150.934996532648</v>
      </c>
      <c r="I267" s="12"/>
      <c r="J267" s="12"/>
      <c r="K267" s="12"/>
      <c r="L267" s="12"/>
      <c r="N267" s="138"/>
    </row>
    <row r="268" customFormat="false" ht="12.75" hidden="false" customHeight="false" outlineLevel="0" collapsed="false">
      <c r="A268" s="159" t="s">
        <v>36</v>
      </c>
      <c r="B268" s="159" t="s">
        <v>37</v>
      </c>
      <c r="C268" s="159"/>
      <c r="D268" s="159"/>
      <c r="E268" s="159"/>
      <c r="F268" s="159"/>
      <c r="G268" s="159"/>
      <c r="H268" s="160"/>
      <c r="I268" s="159"/>
      <c r="J268" s="159"/>
      <c r="K268" s="159"/>
      <c r="L268" s="159"/>
      <c r="M268" s="126"/>
    </row>
    <row r="269" customFormat="false" ht="12.75" hidden="false" customHeight="false" outlineLevel="0" collapsed="false">
      <c r="A269" s="161" t="s">
        <v>38</v>
      </c>
      <c r="B269" s="161" t="s">
        <v>39</v>
      </c>
      <c r="C269" s="161"/>
      <c r="D269" s="161"/>
      <c r="E269" s="161"/>
      <c r="F269" s="161"/>
      <c r="G269" s="161"/>
      <c r="H269" s="162"/>
      <c r="I269" s="163"/>
      <c r="J269" s="163"/>
      <c r="K269" s="164"/>
      <c r="L269" s="165"/>
    </row>
    <row r="270" customFormat="false" ht="12.75" hidden="false" customHeight="false" outlineLevel="0" collapsed="false">
      <c r="A270" s="166" t="s">
        <v>32</v>
      </c>
      <c r="B270" s="167" t="s">
        <v>40</v>
      </c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</row>
    <row r="271" customFormat="false" ht="12.75" hidden="false" customHeight="false" outlineLevel="0" collapsed="false">
      <c r="A271" s="168" t="s">
        <v>33</v>
      </c>
      <c r="B271" s="169" t="s">
        <v>41</v>
      </c>
      <c r="C271" s="169"/>
      <c r="D271" s="169"/>
      <c r="E271" s="169"/>
      <c r="F271" s="169"/>
      <c r="G271" s="169"/>
      <c r="H271" s="170"/>
      <c r="I271" s="169"/>
      <c r="J271" s="169"/>
      <c r="K271" s="169"/>
      <c r="L271" s="169"/>
    </row>
    <row r="272" customFormat="false" ht="12.75" hidden="false" customHeight="false" outlineLevel="0" collapsed="false">
      <c r="A272" s="171" t="s">
        <v>42</v>
      </c>
      <c r="B272" s="172" t="s">
        <v>43</v>
      </c>
      <c r="C272" s="172"/>
      <c r="D272" s="172"/>
      <c r="E272" s="172"/>
      <c r="F272" s="172"/>
      <c r="G272" s="172"/>
      <c r="H272" s="173"/>
      <c r="I272" s="172"/>
      <c r="J272" s="172"/>
      <c r="K272" s="172"/>
      <c r="L272" s="172"/>
      <c r="M272" s="174"/>
    </row>
    <row r="273" customFormat="false" ht="12.75" hidden="false" customHeight="false" outlineLevel="0" collapsed="false">
      <c r="A273" s="175" t="s">
        <v>44</v>
      </c>
      <c r="B273" s="176" t="s">
        <v>45</v>
      </c>
      <c r="C273" s="176"/>
      <c r="D273" s="176"/>
      <c r="E273" s="176"/>
      <c r="F273" s="176"/>
      <c r="G273" s="176"/>
      <c r="H273" s="177"/>
      <c r="I273" s="176"/>
      <c r="J273" s="176"/>
      <c r="K273" s="176"/>
      <c r="L273" s="176"/>
      <c r="M273" s="178"/>
    </row>
    <row r="274" customFormat="false" ht="12.75" hidden="false" customHeight="false" outlineLevel="0" collapsed="false">
      <c r="A274" s="179"/>
      <c r="B274" s="176" t="s">
        <v>46</v>
      </c>
      <c r="C274" s="176"/>
      <c r="D274" s="176"/>
      <c r="E274" s="176"/>
      <c r="F274" s="176"/>
      <c r="G274" s="176"/>
      <c r="H274" s="177"/>
      <c r="I274" s="176"/>
      <c r="J274" s="176"/>
      <c r="K274" s="176"/>
      <c r="L274" s="176"/>
      <c r="M274" s="178"/>
    </row>
    <row r="275" customFormat="false" ht="12.75" hidden="false" customHeight="false" outlineLevel="0" collapsed="false">
      <c r="A275" s="175" t="s">
        <v>47</v>
      </c>
      <c r="B275" s="175" t="s">
        <v>48</v>
      </c>
      <c r="C275" s="175"/>
      <c r="D275" s="175"/>
      <c r="E275" s="175"/>
      <c r="F275" s="175"/>
      <c r="G275" s="179"/>
      <c r="H275" s="180"/>
      <c r="I275" s="179"/>
      <c r="J275" s="179"/>
      <c r="K275" s="179"/>
      <c r="L275" s="179"/>
      <c r="M275" s="118"/>
      <c r="N275" s="118"/>
    </row>
    <row r="276" customFormat="false" ht="12.75" hidden="false" customHeight="false" outlineLevel="0" collapsed="false">
      <c r="A276" s="175" t="s">
        <v>49</v>
      </c>
      <c r="B276" s="175" t="s">
        <v>50</v>
      </c>
      <c r="C276" s="175"/>
      <c r="D276" s="175"/>
      <c r="E276" s="175"/>
      <c r="F276" s="175"/>
      <c r="G276" s="179"/>
      <c r="H276" s="180"/>
      <c r="I276" s="179"/>
      <c r="J276" s="179"/>
      <c r="K276" s="179"/>
      <c r="L276" s="179"/>
    </row>
    <row r="277" customFormat="false" ht="12.75" hidden="false" customHeight="false" outlineLevel="0" collapsed="false">
      <c r="A277" s="175"/>
      <c r="B277" s="175" t="s">
        <v>51</v>
      </c>
      <c r="C277" s="175"/>
      <c r="D277" s="175"/>
      <c r="E277" s="175"/>
      <c r="F277" s="175"/>
      <c r="G277" s="179"/>
      <c r="H277" s="180"/>
      <c r="I277" s="179"/>
      <c r="J277" s="179"/>
      <c r="K277" s="179"/>
      <c r="L277" s="179"/>
    </row>
    <row r="278" customFormat="false" ht="12.75" hidden="false" customHeight="false" outlineLevel="0" collapsed="false">
      <c r="A278" s="175"/>
      <c r="B278" s="175" t="s">
        <v>52</v>
      </c>
      <c r="C278" s="175"/>
      <c r="D278" s="175"/>
      <c r="E278" s="175"/>
      <c r="F278" s="175"/>
      <c r="G278" s="179"/>
      <c r="H278" s="180"/>
      <c r="I278" s="179"/>
      <c r="J278" s="179"/>
      <c r="K278" s="179"/>
      <c r="L278" s="179"/>
    </row>
    <row r="279" customFormat="false" ht="12.75" hidden="false" customHeight="true" outlineLevel="0" collapsed="false">
      <c r="A279" s="181" t="s">
        <v>53</v>
      </c>
      <c r="B279" s="182" t="s">
        <v>54</v>
      </c>
      <c r="C279" s="182"/>
      <c r="D279" s="182"/>
      <c r="E279" s="182"/>
      <c r="F279" s="182"/>
      <c r="G279" s="182"/>
      <c r="H279" s="182"/>
      <c r="I279" s="182"/>
      <c r="J279" s="182"/>
    </row>
  </sheetData>
  <mergeCells count="2">
    <mergeCell ref="B270:L270"/>
    <mergeCell ref="B279:J279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rowBreaks count="1" manualBreakCount="1">
    <brk id="2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231" colorId="64" zoomScale="130" zoomScaleNormal="130" zoomScalePageLayoutView="100" workbookViewId="0">
      <selection pane="topLeft" activeCell="C246" activeCellId="0" sqref="C246:H2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83" t="s">
        <v>5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84" t="s">
        <v>15</v>
      </c>
      <c r="D4" s="185" t="s">
        <v>15</v>
      </c>
      <c r="E4" s="185" t="s">
        <v>15</v>
      </c>
      <c r="F4" s="185" t="s">
        <v>15</v>
      </c>
      <c r="G4" s="185" t="s">
        <v>15</v>
      </c>
      <c r="H4" s="185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85" t="s">
        <v>15</v>
      </c>
      <c r="D5" s="185" t="s">
        <v>15</v>
      </c>
      <c r="E5" s="185" t="s">
        <v>15</v>
      </c>
      <c r="F5" s="185" t="s">
        <v>15</v>
      </c>
      <c r="G5" s="185" t="s">
        <v>15</v>
      </c>
      <c r="H5" s="185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86" t="s">
        <v>15</v>
      </c>
      <c r="D6" s="186" t="s">
        <v>15</v>
      </c>
      <c r="E6" s="186" t="s">
        <v>15</v>
      </c>
      <c r="F6" s="186" t="s">
        <v>15</v>
      </c>
      <c r="G6" s="186" t="s">
        <v>15</v>
      </c>
      <c r="H6" s="186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87" t="s">
        <v>15</v>
      </c>
      <c r="D7" s="187" t="s">
        <v>15</v>
      </c>
      <c r="E7" s="187" t="s">
        <v>15</v>
      </c>
      <c r="F7" s="187" t="s">
        <v>15</v>
      </c>
      <c r="G7" s="187" t="s">
        <v>15</v>
      </c>
      <c r="H7" s="187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85" t="s">
        <v>15</v>
      </c>
      <c r="D8" s="185" t="s">
        <v>15</v>
      </c>
      <c r="E8" s="185" t="s">
        <v>15</v>
      </c>
      <c r="F8" s="185" t="s">
        <v>15</v>
      </c>
      <c r="G8" s="185" t="s">
        <v>15</v>
      </c>
      <c r="H8" s="185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86" t="s">
        <v>15</v>
      </c>
      <c r="D9" s="186" t="s">
        <v>15</v>
      </c>
      <c r="E9" s="186" t="s">
        <v>15</v>
      </c>
      <c r="F9" s="186" t="s">
        <v>15</v>
      </c>
      <c r="G9" s="186" t="s">
        <v>15</v>
      </c>
      <c r="H9" s="186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88" t="n">
        <f aca="false">(Indeks!C10/Indeks!$C$40*Indeks!$C$2)/Indeks!H10*100</f>
        <v>0.611886076792811</v>
      </c>
      <c r="D10" s="188" t="n">
        <f aca="false">(Indeks!D10/Indeks!$D$40*Indeks!$D$2)/Indeks!H10*100</f>
        <v>0.1546563912168</v>
      </c>
      <c r="E10" s="188" t="n">
        <f aca="false">(Indeks!E10/Indeks!$E$40*Indeks!$E$2)/Indeks!H10*100</f>
        <v>0.084612136470405</v>
      </c>
      <c r="F10" s="188" t="n">
        <f aca="false">(Indeks!F10/Indeks!$F$40*Indeks!$F$2)/Indeks!H10*100</f>
        <v>0.102037265147365</v>
      </c>
      <c r="G10" s="188" t="n">
        <f aca="false">(Indeks!G10/Indeks!$G$40*Indeks!$G$2)/Indeks!H10*100</f>
        <v>0.0468081303726184</v>
      </c>
      <c r="H10" s="188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89" t="n">
        <f aca="false">(Indeks!C11/Indeks!$C$40*Indeks!$C$2)/Indeks!H11*100</f>
        <v>0.607611596350414</v>
      </c>
      <c r="D11" s="189" t="n">
        <f aca="false">(Indeks!D11/Indeks!$D$40*Indeks!$D$2)/Indeks!H11*100</f>
        <v>0.160907847614944</v>
      </c>
      <c r="E11" s="189" t="n">
        <f aca="false">(Indeks!E11/Indeks!$E$40*Indeks!$E$2)/Indeks!H11*100</f>
        <v>0.0840972326435499</v>
      </c>
      <c r="F11" s="189" t="n">
        <f aca="false">(Indeks!F11/Indeks!$F$40*Indeks!$F$2)/Indeks!H11*100</f>
        <v>0.101732203076613</v>
      </c>
      <c r="G11" s="189" t="n">
        <f aca="false">(Indeks!G11/Indeks!$G$40*Indeks!$G$2)/Indeks!H11*100</f>
        <v>0.0456511203144783</v>
      </c>
      <c r="H11" s="189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90" t="n">
        <f aca="false">(Indeks!C12/Indeks!$C$40*Indeks!$C$2)/Indeks!H12*100</f>
        <v>0.604373772946749</v>
      </c>
      <c r="D12" s="190" t="n">
        <f aca="false">(Indeks!D12/Indeks!$D$40*Indeks!$D$2)/Indeks!H12*100</f>
        <v>0.165389760937225</v>
      </c>
      <c r="E12" s="190" t="n">
        <f aca="false">(Indeks!E12/Indeks!$E$40*Indeks!$E$2)/Indeks!H12*100</f>
        <v>0.0835733285904123</v>
      </c>
      <c r="F12" s="190" t="n">
        <f aca="false">(Indeks!F12/Indeks!$F$40*Indeks!$F$2)/Indeks!H12*100</f>
        <v>0.101392881166864</v>
      </c>
      <c r="G12" s="190" t="n">
        <f aca="false">(Indeks!G12/Indeks!$G$40*Indeks!$G$2)/Indeks!H12*100</f>
        <v>0.0452702563587496</v>
      </c>
      <c r="H12" s="190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88" t="n">
        <f aca="false">(Indeks!C13/Indeks!$C$40*Indeks!$C$2)/Indeks!H13*100</f>
        <v>0.605897789190352</v>
      </c>
      <c r="D13" s="188" t="n">
        <f aca="false">(Indeks!D13/Indeks!$D$40*Indeks!$D$2)/Indeks!H13*100</f>
        <v>0.164332370649099</v>
      </c>
      <c r="E13" s="188" t="n">
        <f aca="false">(Indeks!E13/Indeks!$E$40*Indeks!$E$2)/Indeks!H13*100</f>
        <v>0.0833672347025596</v>
      </c>
      <c r="F13" s="188" t="n">
        <f aca="false">(Indeks!F13/Indeks!$F$40*Indeks!$F$2)/Indeks!H13*100</f>
        <v>0.101243986667043</v>
      </c>
      <c r="G13" s="188" t="n">
        <f aca="false">(Indeks!G13/Indeks!$G$40*Indeks!$G$2)/Indeks!H13*100</f>
        <v>0.0451586187909463</v>
      </c>
      <c r="H13" s="188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89" t="n">
        <f aca="false">(Indeks!C14/Indeks!$C$40*Indeks!$C$2)/Indeks!H14*100</f>
        <v>0.602241006989451</v>
      </c>
      <c r="D14" s="189" t="n">
        <f aca="false">(Indeks!D14/Indeks!$D$40*Indeks!$D$2)/Indeks!H14*100</f>
        <v>0.168118123891433</v>
      </c>
      <c r="E14" s="189" t="n">
        <f aca="false">(Indeks!E14/Indeks!$E$40*Indeks!$E$2)/Indeks!H14*100</f>
        <v>0.0835402223230382</v>
      </c>
      <c r="F14" s="189" t="n">
        <f aca="false">(Indeks!F14/Indeks!$F$40*Indeks!$F$2)/Indeks!H14*100</f>
        <v>0.100532415203674</v>
      </c>
      <c r="G14" s="189" t="n">
        <f aca="false">(Indeks!G14/Indeks!$G$40*Indeks!$G$2)/Indeks!H14*100</f>
        <v>0.0455682315924031</v>
      </c>
      <c r="H14" s="189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91" t="n">
        <f aca="false">(Indeks!C15/Indeks!$C$40*Indeks!$C$2)/Indeks!H15*100</f>
        <v>0.597125425434317</v>
      </c>
      <c r="D15" s="191" t="n">
        <f aca="false">(Indeks!D15/Indeks!$D$40*Indeks!$D$2)/Indeks!H15*100</f>
        <v>0.170018768373366</v>
      </c>
      <c r="E15" s="191" t="n">
        <f aca="false">(Indeks!E15/Indeks!$E$40*Indeks!$E$2)/Indeks!H15*100</f>
        <v>0.082756123401012</v>
      </c>
      <c r="F15" s="191" t="n">
        <f aca="false">(Indeks!F15/Indeks!$F$40*Indeks!$F$2)/Indeks!H15*100</f>
        <v>0.0997781468917548</v>
      </c>
      <c r="G15" s="191" t="n">
        <f aca="false">(Indeks!G15/Indeks!$G$40*Indeks!$G$2)/Indeks!H15*100</f>
        <v>0.0503215358995506</v>
      </c>
      <c r="H15" s="191" t="n">
        <f aca="false">SUM(C15:G15)</f>
        <v>1</v>
      </c>
    </row>
    <row r="16" customFormat="false" ht="12.75" hidden="true" customHeight="false" outlineLevel="0" collapsed="false">
      <c r="A16" s="192" t="n">
        <v>2006</v>
      </c>
      <c r="B16" s="193" t="s">
        <v>14</v>
      </c>
      <c r="C16" s="189" t="n">
        <f aca="false">(Indeks!C16/Indeks!$C$40*Indeks!$C$2)/Indeks!H16*100</f>
        <v>0.603944882822886</v>
      </c>
      <c r="D16" s="189" t="n">
        <f aca="false">(Indeks!D16/Indeks!$D$40*Indeks!$D$2)/Indeks!H16*100</f>
        <v>0.161738302017577</v>
      </c>
      <c r="E16" s="189" t="n">
        <f aca="false">(Indeks!E16/Indeks!$E$40*Indeks!$E$2)/Indeks!H16*100</f>
        <v>0.0828159901268714</v>
      </c>
      <c r="F16" s="189" t="n">
        <f aca="false">(Indeks!F16/Indeks!$F$40*Indeks!$F$2)/Indeks!H16*100</f>
        <v>0.0999206390969267</v>
      </c>
      <c r="G16" s="189" t="n">
        <f aca="false">(Indeks!G16/Indeks!$G$40*Indeks!$G$2)/Indeks!H16*100</f>
        <v>0.0515801859357387</v>
      </c>
      <c r="H16" s="189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89" t="n">
        <f aca="false">(Indeks!C17/Indeks!$C$40*Indeks!$C$2)/Indeks!H17*100</f>
        <v>0.605774892094377</v>
      </c>
      <c r="D17" s="189" t="n">
        <f aca="false">(Indeks!D17/Indeks!$D$40*Indeks!$D$2)/Indeks!H17*100</f>
        <v>0.161197544530416</v>
      </c>
      <c r="E17" s="189" t="n">
        <f aca="false">(Indeks!E17/Indeks!$E$40*Indeks!$E$2)/Indeks!H17*100</f>
        <v>0.0830669302938804</v>
      </c>
      <c r="F17" s="189" t="n">
        <f aca="false">(Indeks!F17/Indeks!$F$40*Indeks!$F$2)/Indeks!H17*100</f>
        <v>0.099721789285774</v>
      </c>
      <c r="G17" s="189" t="n">
        <f aca="false">(Indeks!G17/Indeks!$G$40*Indeks!$G$2)/Indeks!H17*100</f>
        <v>0.0502388437955526</v>
      </c>
      <c r="H17" s="189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90" t="n">
        <f aca="false">(Indeks!C18/Indeks!$C$40*Indeks!$C$2)/Indeks!H18*100</f>
        <v>0.604769607111147</v>
      </c>
      <c r="D18" s="190" t="n">
        <f aca="false">(Indeks!D18/Indeks!$D$40*Indeks!$D$2)/Indeks!H18*100</f>
        <v>0.162216447958275</v>
      </c>
      <c r="E18" s="190" t="n">
        <f aca="false">(Indeks!E18/Indeks!$E$40*Indeks!$E$2)/Indeks!H18*100</f>
        <v>0.0826296975484094</v>
      </c>
      <c r="F18" s="190" t="n">
        <f aca="false">(Indeks!F18/Indeks!$F$40*Indeks!$F$2)/Indeks!H18*100</f>
        <v>0.0999569296980744</v>
      </c>
      <c r="G18" s="190" t="n">
        <f aca="false">(Indeks!G18/Indeks!$G$40*Indeks!$G$2)/Indeks!H18*100</f>
        <v>0.050427317684095</v>
      </c>
      <c r="H18" s="190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88" t="n">
        <f aca="false">(Indeks!C19/Indeks!$C$40*Indeks!$C$2)/Indeks!H19*100</f>
        <v>0.605651741434853</v>
      </c>
      <c r="D19" s="188" t="n">
        <f aca="false">(Indeks!D19/Indeks!$D$40*Indeks!$D$2)/Indeks!H19*100</f>
        <v>0.161052348481452</v>
      </c>
      <c r="E19" s="188" t="n">
        <f aca="false">(Indeks!E19/Indeks!$E$40*Indeks!$E$2)/Indeks!H19*100</f>
        <v>0.0829198815846784</v>
      </c>
      <c r="F19" s="188" t="n">
        <f aca="false">(Indeks!F19/Indeks!$F$40*Indeks!$F$2)/Indeks!H19*100</f>
        <v>0.0989203096131185</v>
      </c>
      <c r="G19" s="188" t="n">
        <f aca="false">(Indeks!G19/Indeks!$G$40*Indeks!$G$2)/Indeks!H19*100</f>
        <v>0.0514557188858979</v>
      </c>
      <c r="H19" s="188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89" t="n">
        <f aca="false">(Indeks!C20/Indeks!$C$40*Indeks!$C$2)/Indeks!H20*100</f>
        <v>0.602710327635593</v>
      </c>
      <c r="D20" s="189" t="n">
        <f aca="false">(Indeks!D20/Indeks!$D$40*Indeks!$D$2)/Indeks!H20*100</f>
        <v>0.162178158504855</v>
      </c>
      <c r="E20" s="189" t="n">
        <f aca="false">(Indeks!E20/Indeks!$E$40*Indeks!$E$2)/Indeks!H20*100</f>
        <v>0.0828131978572813</v>
      </c>
      <c r="F20" s="189" t="n">
        <f aca="false">(Indeks!F20/Indeks!$F$40*Indeks!$F$2)/Indeks!H20*100</f>
        <v>0.0985389264275941</v>
      </c>
      <c r="G20" s="189" t="n">
        <f aca="false">(Indeks!G20/Indeks!$G$40*Indeks!$G$2)/Indeks!H20*100</f>
        <v>0.0537593895746764</v>
      </c>
      <c r="H20" s="189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90" t="n">
        <f aca="false">(Indeks!C21/Indeks!$C$40*Indeks!$C$2)/Indeks!H21*100</f>
        <v>0.60042932185633</v>
      </c>
      <c r="D21" s="190" t="n">
        <f aca="false">(Indeks!D21/Indeks!$D$40*Indeks!$D$2)/Indeks!H21*100</f>
        <v>0.163338422476772</v>
      </c>
      <c r="E21" s="190" t="n">
        <f aca="false">(Indeks!E21/Indeks!$E$40*Indeks!$E$2)/Indeks!H21*100</f>
        <v>0.0828684163854224</v>
      </c>
      <c r="F21" s="190" t="n">
        <f aca="false">(Indeks!F21/Indeks!$F$40*Indeks!$F$2)/Indeks!H21*100</f>
        <v>0.0980673386294749</v>
      </c>
      <c r="G21" s="190" t="n">
        <f aca="false">(Indeks!G21/Indeks!$G$40*Indeks!$G$2)/Indeks!H21*100</f>
        <v>0.0552965006520014</v>
      </c>
      <c r="H21" s="190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88" t="n">
        <f aca="false">(Indeks!C22/Indeks!$C$40*Indeks!$C$2)/Indeks!H22*100</f>
        <v>0.601788748659185</v>
      </c>
      <c r="D22" s="188" t="n">
        <f aca="false">(Indeks!D22/Indeks!$D$40*Indeks!$D$2)/Indeks!H22*100</f>
        <v>0.164199712909006</v>
      </c>
      <c r="E22" s="188" t="n">
        <f aca="false">(Indeks!E22/Indeks!$E$40*Indeks!$E$2)/Indeks!H22*100</f>
        <v>0.0824836344760233</v>
      </c>
      <c r="F22" s="188" t="n">
        <f aca="false">(Indeks!F22/Indeks!$F$40*Indeks!$F$2)/Indeks!H22*100</f>
        <v>0.0969365341359106</v>
      </c>
      <c r="G22" s="188" t="n">
        <f aca="false">(Indeks!G22/Indeks!$G$40*Indeks!$G$2)/Indeks!H22*100</f>
        <v>0.0545913698198754</v>
      </c>
      <c r="H22" s="188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89" t="n">
        <f aca="false">(Indeks!C23/Indeks!$C$40*Indeks!$C$2)/Indeks!H23*100</f>
        <v>0.601247811018988</v>
      </c>
      <c r="D23" s="189" t="n">
        <f aca="false">(Indeks!D23/Indeks!$D$40*Indeks!$D$2)/Indeks!H23*100</f>
        <v>0.164052116588171</v>
      </c>
      <c r="E23" s="189" t="n">
        <f aca="false">(Indeks!E23/Indeks!$E$40*Indeks!$E$2)/Indeks!H23*100</f>
        <v>0.0826292499876733</v>
      </c>
      <c r="F23" s="189" t="n">
        <f aca="false">(Indeks!F23/Indeks!$F$40*Indeks!$F$2)/Indeks!H23*100</f>
        <v>0.0960651938747419</v>
      </c>
      <c r="G23" s="189" t="n">
        <f aca="false">(Indeks!G23/Indeks!$G$40*Indeks!$G$2)/Indeks!H23*100</f>
        <v>0.0560056285304263</v>
      </c>
      <c r="H23" s="189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90" t="n">
        <f aca="false">(Indeks!C24/Indeks!$C$40*Indeks!$C$2)/Indeks!H24*100</f>
        <v>0.600921931653996</v>
      </c>
      <c r="D24" s="190" t="n">
        <f aca="false">(Indeks!D24/Indeks!$D$40*Indeks!$D$2)/Indeks!H24*100</f>
        <v>0.165095715851888</v>
      </c>
      <c r="E24" s="190" t="n">
        <f aca="false">(Indeks!E24/Indeks!$E$40*Indeks!$E$2)/Indeks!H24*100</f>
        <v>0.0823648249815405</v>
      </c>
      <c r="F24" s="190" t="n">
        <f aca="false">(Indeks!F24/Indeks!$F$40*Indeks!$F$2)/Indeks!H24*100</f>
        <v>0.0963070437849297</v>
      </c>
      <c r="G24" s="190" t="n">
        <f aca="false">(Indeks!G24/Indeks!$G$40*Indeks!$G$2)/Indeks!H24*100</f>
        <v>0.0553104837276458</v>
      </c>
      <c r="H24" s="190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88" t="n">
        <f aca="false">(Indeks!C25/Indeks!$C$40*Indeks!$C$2)/Indeks!H25*100</f>
        <v>0.600883789178857</v>
      </c>
      <c r="D25" s="188" t="n">
        <f aca="false">(Indeks!D25/Indeks!$D$40*Indeks!$D$2)/Indeks!H25*100</f>
        <v>0.167182800961563</v>
      </c>
      <c r="E25" s="188" t="n">
        <f aca="false">(Indeks!E25/Indeks!$E$40*Indeks!$E$2)/Indeks!H25*100</f>
        <v>0.0817242288630088</v>
      </c>
      <c r="F25" s="188" t="n">
        <f aca="false">(Indeks!F25/Indeks!$F$40*Indeks!$F$2)/Indeks!H25*100</f>
        <v>0.095460800843165</v>
      </c>
      <c r="G25" s="188" t="n">
        <f aca="false">(Indeks!G25/Indeks!$G$40*Indeks!$G$2)/Indeks!H25*100</f>
        <v>0.0547483801534056</v>
      </c>
      <c r="H25" s="188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89" t="n">
        <f aca="false">(Indeks!C26/Indeks!$C$40*Indeks!$C$2)/Indeks!H26*100</f>
        <v>0.605178923421562</v>
      </c>
      <c r="D26" s="189" t="n">
        <f aca="false">(Indeks!D26/Indeks!$D$40*Indeks!$D$2)/Indeks!H26*100</f>
        <v>0.161461636725519</v>
      </c>
      <c r="E26" s="189" t="n">
        <f aca="false">(Indeks!E26/Indeks!$E$40*Indeks!$E$2)/Indeks!H26*100</f>
        <v>0.0826010480263316</v>
      </c>
      <c r="F26" s="189" t="n">
        <f aca="false">(Indeks!F26/Indeks!$F$40*Indeks!$F$2)/Indeks!H26*100</f>
        <v>0.095751535513115</v>
      </c>
      <c r="G26" s="189" t="n">
        <f aca="false">(Indeks!G26/Indeks!$G$40*Indeks!$G$2)/Indeks!H26*100</f>
        <v>0.0550068563134724</v>
      </c>
      <c r="H26" s="189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91" t="n">
        <f aca="false">(Indeks!C27/Indeks!$C$40*Indeks!$C$2)/Indeks!H27*100</f>
        <v>0.606990109600256</v>
      </c>
      <c r="D27" s="191" t="n">
        <f aca="false">(Indeks!D27/Indeks!$D$40*Indeks!$D$2)/Indeks!H27*100</f>
        <v>0.156521473812416</v>
      </c>
      <c r="E27" s="191" t="n">
        <f aca="false">(Indeks!E27/Indeks!$E$40*Indeks!$E$2)/Indeks!H27*100</f>
        <v>0.0827748753751807</v>
      </c>
      <c r="F27" s="191" t="n">
        <f aca="false">(Indeks!F27/Indeks!$F$40*Indeks!$F$2)/Indeks!H27*100</f>
        <v>0.0957435063639515</v>
      </c>
      <c r="G27" s="191" t="n">
        <f aca="false">(Indeks!G27/Indeks!$G$40*Indeks!$G$2)/Indeks!H27*100</f>
        <v>0.0579700348481968</v>
      </c>
      <c r="H27" s="191" t="n">
        <f aca="false">SUM(C27:G27)</f>
        <v>1</v>
      </c>
    </row>
    <row r="28" customFormat="false" ht="12.75" hidden="true" customHeight="false" outlineLevel="0" collapsed="false">
      <c r="A28" s="192" t="n">
        <v>2007</v>
      </c>
      <c r="B28" s="193" t="s">
        <v>14</v>
      </c>
      <c r="C28" s="189" t="n">
        <f aca="false">(Indeks!C28/Indeks!$C$40*Indeks!$C$2)/Indeks!H28*100</f>
        <v>0.609408563822848</v>
      </c>
      <c r="D28" s="189" t="n">
        <f aca="false">(Indeks!D28/Indeks!$D$40*Indeks!$D$2)/Indeks!H28*100</f>
        <v>0.155588338366909</v>
      </c>
      <c r="E28" s="189" t="n">
        <f aca="false">(Indeks!E28/Indeks!$E$40*Indeks!$E$2)/Indeks!H28*100</f>
        <v>0.0824742828671154</v>
      </c>
      <c r="F28" s="189" t="n">
        <f aca="false">(Indeks!F28/Indeks!$F$40*Indeks!$F$2)/Indeks!H28*100</f>
        <v>0.0953825360902245</v>
      </c>
      <c r="G28" s="189" t="n">
        <f aca="false">(Indeks!G28/Indeks!$G$40*Indeks!$G$2)/Indeks!H28*100</f>
        <v>0.0571462788529028</v>
      </c>
      <c r="H28" s="189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89" t="n">
        <f aca="false">(Indeks!C29/Indeks!$C$40*Indeks!$C$2)/Indeks!H29*100</f>
        <v>0.609137708681893</v>
      </c>
      <c r="D29" s="189" t="n">
        <f aca="false">(Indeks!D29/Indeks!$D$40*Indeks!$D$2)/Indeks!H29*100</f>
        <v>0.154764849034302</v>
      </c>
      <c r="E29" s="189" t="n">
        <f aca="false">(Indeks!E29/Indeks!$E$40*Indeks!$E$2)/Indeks!H29*100</f>
        <v>0.0825107745475542</v>
      </c>
      <c r="F29" s="189" t="n">
        <f aca="false">(Indeks!F29/Indeks!$F$40*Indeks!$F$2)/Indeks!H29*100</f>
        <v>0.0955359130872088</v>
      </c>
      <c r="G29" s="189" t="n">
        <f aca="false">(Indeks!G29/Indeks!$G$40*Indeks!$G$2)/Indeks!H29*100</f>
        <v>0.0580507546490418</v>
      </c>
      <c r="H29" s="189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90" t="n">
        <f aca="false">(Indeks!C30/Indeks!$C$40*Indeks!$C$2)/Indeks!H30*100</f>
        <v>0.611944474321167</v>
      </c>
      <c r="D30" s="190" t="n">
        <f aca="false">(Indeks!D30/Indeks!$D$40*Indeks!$D$2)/Indeks!H30*100</f>
        <v>0.149668069894608</v>
      </c>
      <c r="E30" s="190" t="n">
        <f aca="false">(Indeks!E30/Indeks!$E$40*Indeks!$E$2)/Indeks!H30*100</f>
        <v>0.0825970255154471</v>
      </c>
      <c r="F30" s="190" t="n">
        <f aca="false">(Indeks!F30/Indeks!$F$40*Indeks!$F$2)/Indeks!H30*100</f>
        <v>0.0962711290397711</v>
      </c>
      <c r="G30" s="190" t="n">
        <f aca="false">(Indeks!G30/Indeks!$G$40*Indeks!$G$2)/Indeks!H30*100</f>
        <v>0.0595193012290062</v>
      </c>
      <c r="H30" s="190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88" t="n">
        <f aca="false">(Indeks!C31/Indeks!$C$40*Indeks!$C$2)/Indeks!H31*100</f>
        <v>0.610530383470051</v>
      </c>
      <c r="D31" s="188" t="n">
        <f aca="false">(Indeks!D31/Indeks!$D$40*Indeks!$D$2)/Indeks!H31*100</f>
        <v>0.152668488306282</v>
      </c>
      <c r="E31" s="188" t="n">
        <f aca="false">(Indeks!E31/Indeks!$E$40*Indeks!$E$2)/Indeks!H31*100</f>
        <v>0.0825740944340123</v>
      </c>
      <c r="F31" s="188" t="n">
        <f aca="false">(Indeks!F31/Indeks!$F$40*Indeks!$F$2)/Indeks!H31*100</f>
        <v>0.0956168171135069</v>
      </c>
      <c r="G31" s="188" t="n">
        <f aca="false">(Indeks!G31/Indeks!$G$40*Indeks!$G$2)/Indeks!H31*100</f>
        <v>0.058610216676148</v>
      </c>
      <c r="H31" s="188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89" t="n">
        <f aca="false">(Indeks!C32/Indeks!$C$40*Indeks!$C$2)/Indeks!H32*100</f>
        <v>0.609403605947318</v>
      </c>
      <c r="D32" s="189" t="n">
        <f aca="false">(Indeks!D32/Indeks!$D$40*Indeks!$D$2)/Indeks!H32*100</f>
        <v>0.153633754914987</v>
      </c>
      <c r="E32" s="189" t="n">
        <f aca="false">(Indeks!E32/Indeks!$E$40*Indeks!$E$2)/Indeks!H32*100</f>
        <v>0.082784469590555</v>
      </c>
      <c r="F32" s="189" t="n">
        <f aca="false">(Indeks!F32/Indeks!$F$40*Indeks!$F$2)/Indeks!H32*100</f>
        <v>0.0951490767496151</v>
      </c>
      <c r="G32" s="189" t="n">
        <f aca="false">(Indeks!G32/Indeks!$G$40*Indeks!$G$2)/Indeks!H32*100</f>
        <v>0.059029092797525</v>
      </c>
      <c r="H32" s="189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90" t="n">
        <f aca="false">(Indeks!C33/Indeks!$C$40*Indeks!$C$2)/Indeks!H33*100</f>
        <v>0.607114992717181</v>
      </c>
      <c r="D33" s="190" t="n">
        <f aca="false">(Indeks!D33/Indeks!$D$40*Indeks!$D$2)/Indeks!H33*100</f>
        <v>0.155417237502763</v>
      </c>
      <c r="E33" s="190" t="n">
        <f aca="false">(Indeks!E33/Indeks!$E$40*Indeks!$E$2)/Indeks!H33*100</f>
        <v>0.0826181364566683</v>
      </c>
      <c r="F33" s="190" t="n">
        <f aca="false">(Indeks!F33/Indeks!$F$40*Indeks!$F$2)/Indeks!H33*100</f>
        <v>0.0945982921658083</v>
      </c>
      <c r="G33" s="190" t="n">
        <f aca="false">(Indeks!G33/Indeks!$G$40*Indeks!$G$2)/Indeks!H33*100</f>
        <v>0.0602513411575799</v>
      </c>
      <c r="H33" s="190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94" t="s">
        <v>21</v>
      </c>
      <c r="C34" s="189" t="n">
        <f aca="false">(Indeks!C34/Indeks!$C$40*Indeks!$C$2)/Indeks!H34*100</f>
        <v>0.608193354757854</v>
      </c>
      <c r="D34" s="189" t="n">
        <f aca="false">(Indeks!D34/Indeks!$D$40*Indeks!$D$2)/Indeks!H34*100</f>
        <v>0.153858778523879</v>
      </c>
      <c r="E34" s="189" t="n">
        <f aca="false">(Indeks!E34/Indeks!$E$40*Indeks!$E$2)/Indeks!H34*100</f>
        <v>0.0821297442470124</v>
      </c>
      <c r="F34" s="189" t="n">
        <f aca="false">(Indeks!F34/Indeks!$F$40*Indeks!$F$2)/Indeks!H34*100</f>
        <v>0.0936828465289183</v>
      </c>
      <c r="G34" s="189" t="n">
        <f aca="false">(Indeks!G34/Indeks!$G$40*Indeks!$G$2)/Indeks!H34*100</f>
        <v>0.0621352759423358</v>
      </c>
      <c r="H34" s="189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89" t="n">
        <f aca="false">(Indeks!C35/Indeks!$C$40*Indeks!$C$2)/Indeks!H35*100</f>
        <v>0.60504475774328</v>
      </c>
      <c r="D35" s="189" t="n">
        <f aca="false">(Indeks!D35/Indeks!$D$40*Indeks!$D$2)/Indeks!H35*100</f>
        <v>0.156496345774937</v>
      </c>
      <c r="E35" s="189" t="n">
        <f aca="false">(Indeks!E35/Indeks!$E$40*Indeks!$E$2)/Indeks!H35*100</f>
        <v>0.0816332035641053</v>
      </c>
      <c r="F35" s="189" t="n">
        <f aca="false">(Indeks!F35/Indeks!$F$40*Indeks!$F$2)/Indeks!H35*100</f>
        <v>0.0931978535105135</v>
      </c>
      <c r="G35" s="189" t="n">
        <f aca="false">(Indeks!G35/Indeks!$G$40*Indeks!$G$2)/Indeks!H35*100</f>
        <v>0.0636278394071639</v>
      </c>
      <c r="H35" s="189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90" t="n">
        <f aca="false">(Indeks!C36/Indeks!$C$40*Indeks!$C$2)/Indeks!H36*100</f>
        <v>0.605154241453066</v>
      </c>
      <c r="D36" s="190" t="n">
        <f aca="false">(Indeks!D36/Indeks!$D$40*Indeks!$D$2)/Indeks!H36*100</f>
        <v>0.157996682795178</v>
      </c>
      <c r="E36" s="190" t="n">
        <f aca="false">(Indeks!E36/Indeks!$E$40*Indeks!$E$2)/Indeks!H36*100</f>
        <v>0.0812911221699414</v>
      </c>
      <c r="F36" s="190" t="n">
        <f aca="false">(Indeks!F36/Indeks!$F$40*Indeks!$F$2)/Indeks!H36*100</f>
        <v>0.0932147177947103</v>
      </c>
      <c r="G36" s="190" t="n">
        <f aca="false">(Indeks!G36/Indeks!$G$40*Indeks!$G$2)/Indeks!H36*100</f>
        <v>0.0623432357871047</v>
      </c>
      <c r="H36" s="190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89" t="n">
        <f aca="false">(Indeks!C37/Indeks!$C$40*Indeks!$C$2)/Indeks!H37*100</f>
        <v>0.60854985000502</v>
      </c>
      <c r="D37" s="189" t="n">
        <f aca="false">(Indeks!D37/Indeks!$D$40*Indeks!$D$2)/Indeks!H37*100</f>
        <v>0.156133808692318</v>
      </c>
      <c r="E37" s="189" t="n">
        <f aca="false">(Indeks!E37/Indeks!$E$40*Indeks!$E$2)/Indeks!H37*100</f>
        <v>0.0806927911287115</v>
      </c>
      <c r="F37" s="189" t="n">
        <f aca="false">(Indeks!F37/Indeks!$F$40*Indeks!$F$2)/Indeks!H37*100</f>
        <v>0.0925014428003799</v>
      </c>
      <c r="G37" s="189" t="n">
        <f aca="false">(Indeks!G37/Indeks!$G$40*Indeks!$G$2)/Indeks!H37*100</f>
        <v>0.0621221073735708</v>
      </c>
      <c r="H37" s="189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89" t="n">
        <f aca="false">(Indeks!C38/Indeks!$C$40*Indeks!$C$2)/Indeks!H38*100</f>
        <v>0.606139213087725</v>
      </c>
      <c r="D38" s="189" t="n">
        <f aca="false">(Indeks!D38/Indeks!$D$40*Indeks!$D$2)/Indeks!H38*100</f>
        <v>0.15879572006924</v>
      </c>
      <c r="E38" s="189" t="n">
        <f aca="false">(Indeks!E38/Indeks!$E$40*Indeks!$E$2)/Indeks!H38*100</f>
        <v>0.0807972770014958</v>
      </c>
      <c r="F38" s="189" t="n">
        <f aca="false">(Indeks!F38/Indeks!$F$40*Indeks!$F$2)/Indeks!H38*100</f>
        <v>0.0921350185987869</v>
      </c>
      <c r="G38" s="189" t="n">
        <f aca="false">(Indeks!G38/Indeks!$G$40*Indeks!$G$2)/Indeks!H38*100</f>
        <v>0.0621327712427522</v>
      </c>
      <c r="H38" s="189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91" t="n">
        <f aca="false">(Indeks!C39/Indeks!$C$40*Indeks!$C$2)/Indeks!H39*100</f>
        <v>0.605506149020897</v>
      </c>
      <c r="D39" s="191" t="n">
        <f aca="false">(Indeks!D39/Indeks!$D$40*Indeks!$D$2)/Indeks!H39*100</f>
        <v>0.15935808730151</v>
      </c>
      <c r="E39" s="191" t="n">
        <f aca="false">(Indeks!E39/Indeks!$E$40*Indeks!$E$2)/Indeks!H39*100</f>
        <v>0.0809953504994061</v>
      </c>
      <c r="F39" s="191" t="n">
        <f aca="false">(Indeks!F39/Indeks!$F$40*Indeks!$F$2)/Indeks!H39*100</f>
        <v>0.0919442952413149</v>
      </c>
      <c r="G39" s="191" t="n">
        <f aca="false">(Indeks!G39/Indeks!$G$40*Indeks!$G$2)/Indeks!H39*100</f>
        <v>0.0621961179368723</v>
      </c>
      <c r="H39" s="191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95" t="n">
        <f aca="false">(Indeks!C40/Indeks!$C$40*Indeks!$C$2)/Indeks!H40*100</f>
        <v>0.6</v>
      </c>
      <c r="D40" s="195" t="n">
        <f aca="false">(Indeks!D40/Indeks!$D$40*Indeks!$D$2)/Indeks!H40*100</f>
        <v>0.17</v>
      </c>
      <c r="E40" s="195" t="n">
        <f aca="false">(Indeks!E40/Indeks!$E$40*Indeks!$E$2)/Indeks!H40*100</f>
        <v>0.08</v>
      </c>
      <c r="F40" s="195" t="n">
        <f aca="false">(Indeks!F40/Indeks!$F$40*Indeks!$F$2)/Indeks!H40*100</f>
        <v>0.09</v>
      </c>
      <c r="G40" s="195" t="n">
        <f aca="false">(Indeks!G40/Indeks!$G$40*Indeks!$G$2)/Indeks!H40*100</f>
        <v>0.06</v>
      </c>
      <c r="H40" s="195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89" t="n">
        <f aca="false">(Indeks!C41/Indeks!$C$40*Indeks!$C$2)/Indeks!H41*100</f>
        <v>0.603722269268085</v>
      </c>
      <c r="D41" s="189" t="n">
        <f aca="false">(Indeks!D41/Indeks!$D$40*Indeks!$D$2)/Indeks!H41*100</f>
        <v>0.163268542264365</v>
      </c>
      <c r="E41" s="189" t="n">
        <f aca="false">(Indeks!E41/Indeks!$E$40*Indeks!$E$2)/Indeks!H41*100</f>
        <v>0.0804266088006199</v>
      </c>
      <c r="F41" s="189" t="n">
        <f aca="false">(Indeks!F41/Indeks!$F$40*Indeks!$F$2)/Indeks!H41*100</f>
        <v>0.0901852885245476</v>
      </c>
      <c r="G41" s="189" t="n">
        <f aca="false">(Indeks!G41/Indeks!$G$40*Indeks!$G$2)/Indeks!H41*100</f>
        <v>0.0623972911423828</v>
      </c>
      <c r="H41" s="189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90" t="n">
        <f aca="false">(Indeks!C42/Indeks!$C$40*Indeks!$C$2)/Indeks!H42*100</f>
        <v>0.602868097435758</v>
      </c>
      <c r="D42" s="190" t="n">
        <f aca="false">(Indeks!D42/Indeks!$D$40*Indeks!$D$2)/Indeks!H42*100</f>
        <v>0.16770259377082</v>
      </c>
      <c r="E42" s="190" t="n">
        <f aca="false">(Indeks!E42/Indeks!$E$40*Indeks!$E$2)/Indeks!H42*100</f>
        <v>0.0805216033169607</v>
      </c>
      <c r="F42" s="190" t="n">
        <f aca="false">(Indeks!F42/Indeks!$F$40*Indeks!$F$2)/Indeks!H42*100</f>
        <v>0.0908958696854737</v>
      </c>
      <c r="G42" s="190" t="n">
        <f aca="false">(Indeks!G42/Indeks!$G$40*Indeks!$G$2)/Indeks!H42*100</f>
        <v>0.058011835790988</v>
      </c>
      <c r="H42" s="190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88" t="n">
        <f aca="false">(Indeks!C43/Indeks!$C$40*Indeks!$C$2)/Indeks!H43*100</f>
        <v>0.605096720811693</v>
      </c>
      <c r="D43" s="188" t="n">
        <f aca="false">(Indeks!D43/Indeks!$D$40*Indeks!$D$2)/Indeks!H43*100</f>
        <v>0.167161934672088</v>
      </c>
      <c r="E43" s="188" t="n">
        <f aca="false">(Indeks!E43/Indeks!$E$40*Indeks!$E$2)/Indeks!H43*100</f>
        <v>0.0808296279248016</v>
      </c>
      <c r="F43" s="188" t="n">
        <f aca="false">(Indeks!F43/Indeks!$F$40*Indeks!$F$2)/Indeks!H43*100</f>
        <v>0.0898755997757335</v>
      </c>
      <c r="G43" s="188" t="n">
        <f aca="false">(Indeks!G43/Indeks!$G$40*Indeks!$G$2)/Indeks!H43*100</f>
        <v>0.0570361168156837</v>
      </c>
      <c r="H43" s="188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89" t="n">
        <f aca="false">(Indeks!C44/Indeks!$C$40*Indeks!$C$2)/Indeks!H44*100</f>
        <v>0.597590718205886</v>
      </c>
      <c r="D44" s="189" t="n">
        <f aca="false">(Indeks!D44/Indeks!$D$40*Indeks!$D$2)/Indeks!H44*100</f>
        <v>0.175047550232816</v>
      </c>
      <c r="E44" s="189" t="n">
        <f aca="false">(Indeks!E44/Indeks!$E$40*Indeks!$E$2)/Indeks!H44*100</f>
        <v>0.0801678156305383</v>
      </c>
      <c r="F44" s="189" t="n">
        <f aca="false">(Indeks!F44/Indeks!$F$40*Indeks!$F$2)/Indeks!H44*100</f>
        <v>0.0887607259664519</v>
      </c>
      <c r="G44" s="189" t="n">
        <f aca="false">(Indeks!G44/Indeks!$G$40*Indeks!$G$2)/Indeks!H44*100</f>
        <v>0.0584331899643075</v>
      </c>
      <c r="H44" s="189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90" t="n">
        <f aca="false">(Indeks!C45/Indeks!$C$40*Indeks!$C$2)/Indeks!H45*100</f>
        <v>0.59494076192633</v>
      </c>
      <c r="D45" s="190" t="n">
        <f aca="false">(Indeks!D45/Indeks!$D$40*Indeks!$D$2)/Indeks!H45*100</f>
        <v>0.175904383948901</v>
      </c>
      <c r="E45" s="190" t="n">
        <f aca="false">(Indeks!E45/Indeks!$E$40*Indeks!$E$2)/Indeks!H45*100</f>
        <v>0.0800837899434593</v>
      </c>
      <c r="F45" s="190" t="n">
        <f aca="false">(Indeks!F45/Indeks!$F$40*Indeks!$F$2)/Indeks!H45*100</f>
        <v>0.088185486913375</v>
      </c>
      <c r="G45" s="190" t="n">
        <f aca="false">(Indeks!G45/Indeks!$G$40*Indeks!$G$2)/Indeks!H45*100</f>
        <v>0.0608855772679346</v>
      </c>
      <c r="H45" s="190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88" t="n">
        <f aca="false">(Indeks!C46/Indeks!$C$40*Indeks!$C$2)/Indeks!H46*100</f>
        <v>0.590482337193614</v>
      </c>
      <c r="D46" s="188" t="n">
        <f aca="false">(Indeks!D46/Indeks!$D$40*Indeks!$D$2)/Indeks!H46*100</f>
        <v>0.180765236895682</v>
      </c>
      <c r="E46" s="188" t="n">
        <f aca="false">(Indeks!E46/Indeks!$E$40*Indeks!$E$2)/Indeks!H46*100</f>
        <v>0.0789627404796632</v>
      </c>
      <c r="F46" s="188" t="n">
        <f aca="false">(Indeks!F46/Indeks!$F$40*Indeks!$F$2)/Indeks!H46*100</f>
        <v>0.0865680273396744</v>
      </c>
      <c r="G46" s="188" t="n">
        <f aca="false">(Indeks!G46/Indeks!$G$40*Indeks!$G$2)/Indeks!H46*100</f>
        <v>0.0632216580913672</v>
      </c>
      <c r="H46" s="188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89" t="n">
        <f aca="false">(Indeks!C47/Indeks!$C$40*Indeks!$C$2)/Indeks!H47*100</f>
        <v>0.583172239352291</v>
      </c>
      <c r="D47" s="189" t="n">
        <f aca="false">(Indeks!D47/Indeks!$D$40*Indeks!$D$2)/Indeks!H47*100</f>
        <v>0.187357529128245</v>
      </c>
      <c r="E47" s="189" t="n">
        <f aca="false">(Indeks!E47/Indeks!$E$40*Indeks!$E$2)/Indeks!H47*100</f>
        <v>0.0782486550655244</v>
      </c>
      <c r="F47" s="189" t="n">
        <f aca="false">(Indeks!F47/Indeks!$F$40*Indeks!$F$2)/Indeks!H47*100</f>
        <v>0.0856726070201191</v>
      </c>
      <c r="G47" s="189" t="n">
        <f aca="false">(Indeks!G47/Indeks!$G$40*Indeks!$G$2)/Indeks!H47*100</f>
        <v>0.0655489694338207</v>
      </c>
      <c r="H47" s="189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90" t="n">
        <f aca="false">(Indeks!C48/Indeks!$C$40*Indeks!$C$2)/Indeks!H48*100</f>
        <v>0.583495397451581</v>
      </c>
      <c r="D48" s="190" t="n">
        <f aca="false">(Indeks!D48/Indeks!$D$40*Indeks!$D$2)/Indeks!H48*100</f>
        <v>0.188254239009202</v>
      </c>
      <c r="E48" s="190" t="n">
        <f aca="false">(Indeks!E48/Indeks!$E$40*Indeks!$E$2)/Indeks!H48*100</f>
        <v>0.0780284061654155</v>
      </c>
      <c r="F48" s="190" t="n">
        <f aca="false">(Indeks!F48/Indeks!$F$40*Indeks!$F$2)/Indeks!H48*100</f>
        <v>0.0860728390337684</v>
      </c>
      <c r="G48" s="190" t="n">
        <f aca="false">(Indeks!G48/Indeks!$G$40*Indeks!$G$2)/Indeks!H48*100</f>
        <v>0.0641491183400336</v>
      </c>
      <c r="H48" s="190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88" t="n">
        <f aca="false">(Indeks!C49/Indeks!$C$40*Indeks!$C$2)/Indeks!H49*100</f>
        <v>0.596534174215252</v>
      </c>
      <c r="D49" s="188" t="n">
        <f aca="false">(Indeks!D49/Indeks!$D$40*Indeks!$D$2)/Indeks!H49*100</f>
        <v>0.175425880790927</v>
      </c>
      <c r="E49" s="188" t="n">
        <f aca="false">(Indeks!E49/Indeks!$E$40*Indeks!$E$2)/Indeks!H49*100</f>
        <v>0.0789114973068301</v>
      </c>
      <c r="F49" s="188" t="n">
        <f aca="false">(Indeks!F49/Indeks!$F$40*Indeks!$F$2)/Indeks!H49*100</f>
        <v>0.086900182674933</v>
      </c>
      <c r="G49" s="188" t="n">
        <f aca="false">(Indeks!G49/Indeks!$G$40*Indeks!$G$2)/Indeks!H49*100</f>
        <v>0.0622282650120579</v>
      </c>
      <c r="H49" s="188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89" t="n">
        <f aca="false">(Indeks!C50/Indeks!$C$40*Indeks!$C$2)/Indeks!H50*100</f>
        <v>0.59673730282125</v>
      </c>
      <c r="D50" s="189" t="n">
        <f aca="false">(Indeks!D50/Indeks!$D$40*Indeks!$D$2)/Indeks!H50*100</f>
        <v>0.174456039242539</v>
      </c>
      <c r="E50" s="189" t="n">
        <f aca="false">(Indeks!E50/Indeks!$E$40*Indeks!$E$2)/Indeks!H50*100</f>
        <v>0.0792711602695874</v>
      </c>
      <c r="F50" s="189" t="n">
        <f aca="false">(Indeks!F50/Indeks!$F$40*Indeks!$F$2)/Indeks!H50*100</f>
        <v>0.0872860430207238</v>
      </c>
      <c r="G50" s="189" t="n">
        <f aca="false">(Indeks!G50/Indeks!$G$40*Indeks!$G$2)/Indeks!H50*100</f>
        <v>0.0622494546458995</v>
      </c>
      <c r="H50" s="189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91" t="n">
        <f aca="false">(Indeks!C51/Indeks!$C$40*Indeks!$C$2)/Indeks!H51*100</f>
        <v>0.601054467644928</v>
      </c>
      <c r="D51" s="191" t="n">
        <f aca="false">(Indeks!D51/Indeks!$D$40*Indeks!$D$2)/Indeks!H51*100</f>
        <v>0.163619534055774</v>
      </c>
      <c r="E51" s="191" t="n">
        <f aca="false">(Indeks!E51/Indeks!$E$40*Indeks!$E$2)/Indeks!H51*100</f>
        <v>0.0797105765909613</v>
      </c>
      <c r="F51" s="191" t="n">
        <f aca="false">(Indeks!F51/Indeks!$F$40*Indeks!$F$2)/Indeks!H51*100</f>
        <v>0.0892632003506144</v>
      </c>
      <c r="G51" s="191" t="n">
        <f aca="false">(Indeks!G51/Indeks!$G$40*Indeks!$G$2)/Indeks!H51*100</f>
        <v>0.0663522213577228</v>
      </c>
      <c r="H51" s="191" t="n">
        <f aca="false">SUM(C51:G51)</f>
        <v>1</v>
      </c>
    </row>
    <row r="52" customFormat="false" ht="14.1" hidden="true" customHeight="true" outlineLevel="0" collapsed="false">
      <c r="A52" s="192" t="n">
        <v>2009</v>
      </c>
      <c r="B52" s="193" t="s">
        <v>14</v>
      </c>
      <c r="C52" s="196" t="n">
        <f aca="false">(Indeks!C52/Indeks!$C$40*Indeks!$C$2)/Indeks!H52*100</f>
        <v>0.612098276204967</v>
      </c>
      <c r="D52" s="196" t="n">
        <f aca="false">(Indeks!D52/Indeks!$D$40*Indeks!$D$2)/Indeks!H52*100</f>
        <v>0.155947026942247</v>
      </c>
      <c r="E52" s="196" t="n">
        <f aca="false">(Indeks!E52/Indeks!$E$40*Indeks!$E$2)/Indeks!H52*100</f>
        <v>0.0801856329293074</v>
      </c>
      <c r="F52" s="196" t="n">
        <f aca="false">(Indeks!F52/Indeks!$F$40*Indeks!$F$2)/Indeks!H52*100</f>
        <v>0.0907461235942512</v>
      </c>
      <c r="G52" s="196" t="n">
        <f aca="false">(Indeks!G52/Indeks!$G$40*Indeks!$G$2)/Indeks!H52*100</f>
        <v>0.0610229403292275</v>
      </c>
      <c r="H52" s="196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89" t="n">
        <f aca="false">(Indeks!C53/Indeks!$C$40*Indeks!$C$2)/Indeks!H53*100</f>
        <v>0.624310068520984</v>
      </c>
      <c r="D53" s="189" t="n">
        <f aca="false">(Indeks!D53/Indeks!$D$40*Indeks!$D$2)/Indeks!H53*100</f>
        <v>0.146020716173307</v>
      </c>
      <c r="E53" s="189" t="n">
        <f aca="false">(Indeks!E53/Indeks!$E$40*Indeks!$E$2)/Indeks!H53*100</f>
        <v>0.081509556796623</v>
      </c>
      <c r="F53" s="189" t="n">
        <f aca="false">(Indeks!F53/Indeks!$F$40*Indeks!$F$2)/Indeks!H53*100</f>
        <v>0.0925565727621321</v>
      </c>
      <c r="G53" s="189" t="n">
        <f aca="false">(Indeks!G53/Indeks!$G$40*Indeks!$G$2)/Indeks!H53*100</f>
        <v>0.055603085746954</v>
      </c>
      <c r="H53" s="189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90" t="n">
        <f aca="false">(Indeks!C54/Indeks!$C$40*Indeks!$C$2)/Indeks!H54*100</f>
        <v>0.626828459921879</v>
      </c>
      <c r="D54" s="190" t="n">
        <f aca="false">(Indeks!D54/Indeks!$D$40*Indeks!$D$2)/Indeks!H54*100</f>
        <v>0.144586722009356</v>
      </c>
      <c r="E54" s="190" t="n">
        <f aca="false">(Indeks!E54/Indeks!$E$40*Indeks!$E$2)/Indeks!H54*100</f>
        <v>0.081561407749565</v>
      </c>
      <c r="F54" s="190" t="n">
        <f aca="false">(Indeks!F54/Indeks!$F$40*Indeks!$F$2)/Indeks!H54*100</f>
        <v>0.0914475031342388</v>
      </c>
      <c r="G54" s="190" t="n">
        <f aca="false">(Indeks!G54/Indeks!$G$40*Indeks!$G$2)/Indeks!H54*100</f>
        <v>0.0555759071849613</v>
      </c>
      <c r="H54" s="190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88" t="n">
        <f aca="false">(Indeks!C55/Indeks!$C$40*Indeks!$C$2)/Indeks!H55*100</f>
        <v>0.629756521382311</v>
      </c>
      <c r="D55" s="188" t="n">
        <f aca="false">(Indeks!D55/Indeks!$D$40*Indeks!$D$2)/Indeks!H55*100</f>
        <v>0.143282376603836</v>
      </c>
      <c r="E55" s="188" t="n">
        <f aca="false">(Indeks!E55/Indeks!$E$40*Indeks!$E$2)/Indeks!H55*100</f>
        <v>0.082261042322401</v>
      </c>
      <c r="F55" s="188" t="n">
        <f aca="false">(Indeks!F55/Indeks!$F$40*Indeks!$F$2)/Indeks!H55*100</f>
        <v>0.0927331693521236</v>
      </c>
      <c r="G55" s="188" t="n">
        <f aca="false">(Indeks!G55/Indeks!$G$40*Indeks!$G$2)/Indeks!H55*100</f>
        <v>0.0519668903393285</v>
      </c>
      <c r="H55" s="188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89" t="n">
        <f aca="false">(Indeks!C56/Indeks!$C$40*Indeks!$C$2)/Indeks!H56*100</f>
        <v>0.632967438588493</v>
      </c>
      <c r="D56" s="189" t="n">
        <f aca="false">(Indeks!D56/Indeks!$D$40*Indeks!$D$2)/Indeks!H56*100</f>
        <v>0.141034990600196</v>
      </c>
      <c r="E56" s="189" t="n">
        <f aca="false">(Indeks!E56/Indeks!$E$40*Indeks!$E$2)/Indeks!H56*100</f>
        <v>0.0829576824316631</v>
      </c>
      <c r="F56" s="189" t="n">
        <f aca="false">(Indeks!F56/Indeks!$F$40*Indeks!$F$2)/Indeks!H56*100</f>
        <v>0.0935769537619616</v>
      </c>
      <c r="G56" s="189" t="n">
        <f aca="false">(Indeks!G56/Indeks!$G$40*Indeks!$G$2)/Indeks!H56*100</f>
        <v>0.0494629346176872</v>
      </c>
      <c r="H56" s="189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90" t="n">
        <f aca="false">(Indeks!C57/Indeks!$C$40*Indeks!$C$2)/Indeks!H57*100</f>
        <v>0.631099430498294</v>
      </c>
      <c r="D57" s="190" t="n">
        <f aca="false">(Indeks!D57/Indeks!$D$40*Indeks!$D$2)/Indeks!H57*100</f>
        <v>0.145250637589305</v>
      </c>
      <c r="E57" s="190" t="n">
        <f aca="false">(Indeks!E57/Indeks!$E$40*Indeks!$E$2)/Indeks!H57*100</f>
        <v>0.0826437582965568</v>
      </c>
      <c r="F57" s="190" t="n">
        <f aca="false">(Indeks!F57/Indeks!$F$40*Indeks!$F$2)/Indeks!H57*100</f>
        <v>0.0921911673793169</v>
      </c>
      <c r="G57" s="190" t="n">
        <f aca="false">(Indeks!G57/Indeks!$G$40*Indeks!$G$2)/Indeks!H57*100</f>
        <v>0.0488150062365268</v>
      </c>
      <c r="H57" s="190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88" t="n">
        <f aca="false">(Indeks!C58/Indeks!$C$40*Indeks!$C$2)/Indeks!H58*100</f>
        <v>0.632885532316853</v>
      </c>
      <c r="D58" s="188" t="n">
        <f aca="false">(Indeks!D58/Indeks!$D$40*Indeks!$D$2)/Indeks!H58*100</f>
        <v>0.145573318488526</v>
      </c>
      <c r="E58" s="188" t="n">
        <f aca="false">(Indeks!E58/Indeks!$E$40*Indeks!$E$2)/Indeks!H58*100</f>
        <v>0.0822949327209043</v>
      </c>
      <c r="F58" s="188" t="n">
        <f aca="false">(Indeks!F58/Indeks!$F$40*Indeks!$F$2)/Indeks!H58*100</f>
        <v>0.0917560430345067</v>
      </c>
      <c r="G58" s="188" t="n">
        <f aca="false">(Indeks!G58/Indeks!$G$40*Indeks!$G$2)/Indeks!H58*100</f>
        <v>0.0474901734392097</v>
      </c>
      <c r="H58" s="188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89" t="n">
        <f aca="false">(Indeks!C59/Indeks!$C$40*Indeks!$C$2)/Indeks!H59*100</f>
        <v>0.631457806373701</v>
      </c>
      <c r="D59" s="189" t="n">
        <f aca="false">(Indeks!D59/Indeks!$D$40*Indeks!$D$2)/Indeks!H59*100</f>
        <v>0.150070723416019</v>
      </c>
      <c r="E59" s="189" t="n">
        <f aca="false">(Indeks!E59/Indeks!$E$40*Indeks!$E$2)/Indeks!H59*100</f>
        <v>0.0823147280637967</v>
      </c>
      <c r="F59" s="189" t="n">
        <f aca="false">(Indeks!F59/Indeks!$F$40*Indeks!$F$2)/Indeks!H59*100</f>
        <v>0.0902660809749177</v>
      </c>
      <c r="G59" s="189" t="n">
        <f aca="false">(Indeks!G59/Indeks!$G$40*Indeks!$G$2)/Indeks!H59*100</f>
        <v>0.0458906611715665</v>
      </c>
      <c r="H59" s="189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97" t="n">
        <f aca="false">(Indeks!C60/Indeks!$C$40*Indeks!$C$2)/Indeks!H60*100</f>
        <v>0.635673934072599</v>
      </c>
      <c r="D60" s="197" t="n">
        <f aca="false">(Indeks!D60/Indeks!$D$40*Indeks!$D$2)/Indeks!H60*100</f>
        <v>0.147873531079864</v>
      </c>
      <c r="E60" s="197" t="n">
        <f aca="false">(Indeks!E60/Indeks!$E$40*Indeks!$E$2)/Indeks!H60*100</f>
        <v>0.0824506961172575</v>
      </c>
      <c r="F60" s="197" t="n">
        <f aca="false">(Indeks!F60/Indeks!$F$40*Indeks!$F$2)/Indeks!H60*100</f>
        <v>0.0906842658861295</v>
      </c>
      <c r="G60" s="197" t="n">
        <f aca="false">(Indeks!G60/Indeks!$G$40*Indeks!$G$2)/Indeks!H60*100</f>
        <v>0.0433175728441498</v>
      </c>
      <c r="H60" s="197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98" t="n">
        <f aca="false">(Indeks!C61/Indeks!$C$40*Indeks!$C$2)/Indeks!H61*100</f>
        <v>0.632038280006733</v>
      </c>
      <c r="D61" s="198" t="n">
        <f aca="false">(Indeks!D61/Indeks!$D$40*Indeks!$D$2)/Indeks!H61*100</f>
        <v>0.154888754290202</v>
      </c>
      <c r="E61" s="198" t="n">
        <f aca="false">(Indeks!E61/Indeks!$E$40*Indeks!$E$2)/Indeks!H61*100</f>
        <v>0.0820428207994265</v>
      </c>
      <c r="F61" s="198" t="n">
        <f aca="false">(Indeks!F61/Indeks!$F$40*Indeks!$F$2)/Indeks!H61*100</f>
        <v>0.0892773505206866</v>
      </c>
      <c r="G61" s="198" t="n">
        <f aca="false">(Indeks!G61/Indeks!$G$40*Indeks!$G$2)/Indeks!H61*100</f>
        <v>0.0417527943829521</v>
      </c>
      <c r="H61" s="198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98" t="n">
        <f aca="false">(Indeks!C62/Indeks!$C$40*Indeks!$C$2)/Indeks!H62*100</f>
        <v>0.635728052679386</v>
      </c>
      <c r="D62" s="198" t="n">
        <f aca="false">(Indeks!D62/Indeks!$D$40*Indeks!$D$2)/Indeks!H62*100</f>
        <v>0.151534400467036</v>
      </c>
      <c r="E62" s="198" t="n">
        <f aca="false">(Indeks!E62/Indeks!$E$40*Indeks!$E$2)/Indeks!H62*100</f>
        <v>0.0826594291214126</v>
      </c>
      <c r="F62" s="198" t="n">
        <f aca="false">(Indeks!F62/Indeks!$F$40*Indeks!$F$2)/Indeks!H62*100</f>
        <v>0.0897064411874887</v>
      </c>
      <c r="G62" s="198" t="n">
        <f aca="false">(Indeks!G62/Indeks!$G$40*Indeks!$G$2)/Indeks!H62*100</f>
        <v>0.0403716765446768</v>
      </c>
      <c r="H62" s="198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99" t="n">
        <f aca="false">(Indeks!C63/Indeks!$C$40*Indeks!$C$2)/Indeks!H63*100</f>
        <v>0.632325432123235</v>
      </c>
      <c r="D63" s="199" t="n">
        <f aca="false">(Indeks!D63/Indeks!$D$40*Indeks!$D$2)/Indeks!H63*100</f>
        <v>0.15072333972523</v>
      </c>
      <c r="E63" s="199" t="n">
        <f aca="false">(Indeks!E63/Indeks!$E$40*Indeks!$E$2)/Indeks!H63*100</f>
        <v>0.0822170093296434</v>
      </c>
      <c r="F63" s="199" t="n">
        <f aca="false">(Indeks!F63/Indeks!$F$40*Indeks!$F$2)/Indeks!H63*100</f>
        <v>0.0888598710676001</v>
      </c>
      <c r="G63" s="199" t="n">
        <f aca="false">(Indeks!G63/Indeks!$G$40*Indeks!$G$2)/Indeks!H63*100</f>
        <v>0.045874347754292</v>
      </c>
      <c r="H63" s="199" t="n">
        <f aca="false">SUM(C63:G63)</f>
        <v>1</v>
      </c>
    </row>
    <row r="64" customFormat="false" ht="14.1" hidden="true" customHeight="true" outlineLevel="0" collapsed="false">
      <c r="A64" s="192" t="n">
        <v>2010</v>
      </c>
      <c r="B64" s="193" t="s">
        <v>14</v>
      </c>
      <c r="C64" s="196" t="n">
        <f aca="false">(Indeks!C64/Indeks!$C$40*Indeks!$C$2)/Indeks!H64*100</f>
        <v>0.633862026982268</v>
      </c>
      <c r="D64" s="196" t="n">
        <f aca="false">(Indeks!D64/Indeks!$D$40*Indeks!$D$2)/Indeks!H64*100</f>
        <v>0.154137724329734</v>
      </c>
      <c r="E64" s="196" t="n">
        <f aca="false">(Indeks!E64/Indeks!$E$40*Indeks!$E$2)/Indeks!H64*100</f>
        <v>0.0817811972311776</v>
      </c>
      <c r="F64" s="196" t="n">
        <f aca="false">(Indeks!F64/Indeks!$F$40*Indeks!$F$2)/Indeks!H64*100</f>
        <v>0.0882977242741771</v>
      </c>
      <c r="G64" s="196" t="n">
        <f aca="false">(Indeks!G64/Indeks!$G$40*Indeks!$G$2)/Indeks!H64*100</f>
        <v>0.0419213271826432</v>
      </c>
      <c r="H64" s="196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89" t="n">
        <f aca="false">(Indeks!C65/Indeks!$C$40*Indeks!$C$2)/Indeks!H65*100</f>
        <v>0.63619543729795</v>
      </c>
      <c r="D65" s="189" t="n">
        <f aca="false">(Indeks!D65/Indeks!$D$40*Indeks!$D$2)/Indeks!H65*100</f>
        <v>0.152120852741516</v>
      </c>
      <c r="E65" s="189" t="n">
        <f aca="false">(Indeks!E65/Indeks!$E$40*Indeks!$E$2)/Indeks!H65*100</f>
        <v>0.0819455651524953</v>
      </c>
      <c r="F65" s="189" t="n">
        <f aca="false">(Indeks!F65/Indeks!$F$40*Indeks!$F$2)/Indeks!H65*100</f>
        <v>0.0885313131016173</v>
      </c>
      <c r="G65" s="189" t="n">
        <f aca="false">(Indeks!G65/Indeks!$G$40*Indeks!$G$2)/Indeks!H65*100</f>
        <v>0.0412068317064218</v>
      </c>
      <c r="H65" s="189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90" t="n">
        <f aca="false">(Indeks!C66/Indeks!$C$40*Indeks!$C$2)/Indeks!H66*100</f>
        <v>0.631856683992543</v>
      </c>
      <c r="D66" s="190" t="n">
        <f aca="false">(Indeks!D66/Indeks!$D$40*Indeks!$D$2)/Indeks!H66*100</f>
        <v>0.159133416545084</v>
      </c>
      <c r="E66" s="190" t="n">
        <f aca="false">(Indeks!E66/Indeks!$E$40*Indeks!$E$2)/Indeks!H66*100</f>
        <v>0.0815903456943497</v>
      </c>
      <c r="F66" s="190" t="n">
        <f aca="false">(Indeks!F66/Indeks!$F$40*Indeks!$F$2)/Indeks!H66*100</f>
        <v>0.0888358857936657</v>
      </c>
      <c r="G66" s="190" t="n">
        <f aca="false">(Indeks!G66/Indeks!$G$40*Indeks!$G$2)/Indeks!H66*100</f>
        <v>0.0385836679743573</v>
      </c>
      <c r="H66" s="190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88" t="n">
        <f aca="false">(Indeks!C67/Indeks!$C$40*Indeks!$C$2)/Indeks!H67*100</f>
        <v>0.634443679130813</v>
      </c>
      <c r="D67" s="188" t="n">
        <f aca="false">(Indeks!D67/Indeks!$D$40*Indeks!$D$2)/Indeks!H67*100</f>
        <v>0.156787516626159</v>
      </c>
      <c r="E67" s="188" t="n">
        <f aca="false">(Indeks!E67/Indeks!$E$40*Indeks!$E$2)/Indeks!H67*100</f>
        <v>0.0825954897036095</v>
      </c>
      <c r="F67" s="188" t="n">
        <f aca="false">(Indeks!F67/Indeks!$F$40*Indeks!$F$2)/Indeks!H67*100</f>
        <v>0.089167592636617</v>
      </c>
      <c r="G67" s="188" t="n">
        <f aca="false">(Indeks!G67/Indeks!$G$40*Indeks!$G$2)/Indeks!H67*100</f>
        <v>0.0370057219028011</v>
      </c>
      <c r="H67" s="188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89" t="n">
        <f aca="false">(Indeks!C68/Indeks!$C$40*Indeks!$C$2)/Indeks!H68*100</f>
        <v>0.630626932781943</v>
      </c>
      <c r="D68" s="189" t="n">
        <f aca="false">(Indeks!D68/Indeks!$D$40*Indeks!$D$2)/Indeks!H68*100</f>
        <v>0.162342646996981</v>
      </c>
      <c r="E68" s="189" t="n">
        <f aca="false">(Indeks!E68/Indeks!$E$40*Indeks!$E$2)/Indeks!H68*100</f>
        <v>0.082571211032216</v>
      </c>
      <c r="F68" s="189" t="n">
        <f aca="false">(Indeks!F68/Indeks!$F$40*Indeks!$F$2)/Indeks!H68*100</f>
        <v>0.0889022131238677</v>
      </c>
      <c r="G68" s="189" t="n">
        <f aca="false">(Indeks!G68/Indeks!$G$40*Indeks!$G$2)/Indeks!H68*100</f>
        <v>0.0355569960649922</v>
      </c>
      <c r="H68" s="189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90" t="n">
        <f aca="false">(Indeks!C69/Indeks!$C$40*Indeks!$C$2)/Indeks!H69*100</f>
        <v>0.627988386330686</v>
      </c>
      <c r="D69" s="190" t="n">
        <f aca="false">(Indeks!D69/Indeks!$D$40*Indeks!$D$2)/Indeks!H69*100</f>
        <v>0.167094555325917</v>
      </c>
      <c r="E69" s="190" t="n">
        <f aca="false">(Indeks!E69/Indeks!$E$40*Indeks!$E$2)/Indeks!H69*100</f>
        <v>0.0823601982745624</v>
      </c>
      <c r="F69" s="190" t="n">
        <f aca="false">(Indeks!F69/Indeks!$F$40*Indeks!$F$2)/Indeks!H69*100</f>
        <v>0.0889800945997574</v>
      </c>
      <c r="G69" s="190" t="n">
        <f aca="false">(Indeks!G69/Indeks!$G$40*Indeks!$G$2)/Indeks!H69*100</f>
        <v>0.033576765469077</v>
      </c>
      <c r="H69" s="190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88" t="n">
        <f aca="false">(Indeks!C70/Indeks!$C$40*Indeks!$C$2)/Indeks!H70*100</f>
        <v>0.63175476327844</v>
      </c>
      <c r="D70" s="188" t="n">
        <f aca="false">(Indeks!D70/Indeks!$D$40*Indeks!$D$2)/Indeks!H70*100</f>
        <v>0.168550514214206</v>
      </c>
      <c r="E70" s="188" t="n">
        <f aca="false">(Indeks!E70/Indeks!$E$40*Indeks!$E$2)/Indeks!H70*100</f>
        <v>0.0819444395038681</v>
      </c>
      <c r="F70" s="188" t="n">
        <f aca="false">(Indeks!F70/Indeks!$F$40*Indeks!$F$2)/Indeks!H70*100</f>
        <v>0.0883518870520979</v>
      </c>
      <c r="G70" s="188" t="n">
        <f aca="false">(Indeks!G70/Indeks!$G$40*Indeks!$G$2)/Indeks!H70*100</f>
        <v>0.0293983959513877</v>
      </c>
      <c r="H70" s="188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89" t="n">
        <f aca="false">(Indeks!C71/Indeks!$C$40*Indeks!$C$2)/Indeks!H71*100</f>
        <v>0.630922853334821</v>
      </c>
      <c r="D71" s="189" t="n">
        <f aca="false">(Indeks!D71/Indeks!$D$40*Indeks!$D$2)/Indeks!H71*100</f>
        <v>0.16740998949219</v>
      </c>
      <c r="E71" s="189" t="n">
        <f aca="false">(Indeks!E71/Indeks!$E$40*Indeks!$E$2)/Indeks!H71*100</f>
        <v>0.0817029224188346</v>
      </c>
      <c r="F71" s="189" t="n">
        <f aca="false">(Indeks!F71/Indeks!$F$40*Indeks!$F$2)/Indeks!H71*100</f>
        <v>0.0897553042797506</v>
      </c>
      <c r="G71" s="189" t="n">
        <f aca="false">(Indeks!G71/Indeks!$G$40*Indeks!$G$2)/Indeks!H71*100</f>
        <v>0.030208930474404</v>
      </c>
      <c r="H71" s="189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97" t="n">
        <f aca="false">(Indeks!C72/Indeks!$C$40*Indeks!$C$2)/Indeks!H72*100</f>
        <v>0.632362702298868</v>
      </c>
      <c r="D72" s="197" t="n">
        <f aca="false">(Indeks!D72/Indeks!$D$40*Indeks!$D$2)/Indeks!H72*100</f>
        <v>0.165145115912159</v>
      </c>
      <c r="E72" s="197" t="n">
        <f aca="false">(Indeks!E72/Indeks!$E$40*Indeks!$E$2)/Indeks!H72*100</f>
        <v>0.0818893792377351</v>
      </c>
      <c r="F72" s="197" t="n">
        <f aca="false">(Indeks!F72/Indeks!$F$40*Indeks!$F$2)/Indeks!H72*100</f>
        <v>0.0899601376935379</v>
      </c>
      <c r="G72" s="197" t="n">
        <f aca="false">(Indeks!G72/Indeks!$G$40*Indeks!$G$2)/Indeks!H72*100</f>
        <v>0.0306426648577001</v>
      </c>
      <c r="H72" s="197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98" t="n">
        <f aca="false">(Indeks!C73/Indeks!$C$40*Indeks!$C$2)/Indeks!H73*100</f>
        <v>0.634519925921899</v>
      </c>
      <c r="D73" s="198" t="n">
        <f aca="false">(Indeks!D73/Indeks!$D$40*Indeks!$D$2)/Indeks!H73*100</f>
        <v>0.165568648743545</v>
      </c>
      <c r="E73" s="198" t="n">
        <f aca="false">(Indeks!E73/Indeks!$E$40*Indeks!$E$2)/Indeks!H73*100</f>
        <v>0.0823679116156673</v>
      </c>
      <c r="F73" s="198" t="n">
        <f aca="false">(Indeks!F73/Indeks!$F$40*Indeks!$F$2)/Indeks!H73*100</f>
        <v>0.0893823666523389</v>
      </c>
      <c r="G73" s="198" t="n">
        <f aca="false">(Indeks!G73/Indeks!$G$40*Indeks!$G$2)/Indeks!H73*100</f>
        <v>0.0281611470665504</v>
      </c>
      <c r="H73" s="198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98" t="n">
        <f aca="false">(Indeks!C74/Indeks!$C$40*Indeks!$C$2)/Indeks!H74*100</f>
        <v>0.630681222749983</v>
      </c>
      <c r="D74" s="198" t="n">
        <f aca="false">(Indeks!D74/Indeks!$D$40*Indeks!$D$2)/Indeks!H74*100</f>
        <v>0.169039548063451</v>
      </c>
      <c r="E74" s="198" t="n">
        <f aca="false">(Indeks!E74/Indeks!$E$40*Indeks!$E$2)/Indeks!H74*100</f>
        <v>0.0822032212020906</v>
      </c>
      <c r="F74" s="198" t="n">
        <f aca="false">(Indeks!F74/Indeks!$F$40*Indeks!$F$2)/Indeks!H74*100</f>
        <v>0.0887523353268903</v>
      </c>
      <c r="G74" s="198" t="n">
        <f aca="false">(Indeks!G74/Indeks!$G$40*Indeks!$G$2)/Indeks!H74*100</f>
        <v>0.0293236726575854</v>
      </c>
      <c r="H74" s="198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99" t="n">
        <f aca="false">(Indeks!C75/Indeks!$C$40*Indeks!$C$2)/Indeks!H75*100</f>
        <v>0.630579829835174</v>
      </c>
      <c r="D75" s="199" t="n">
        <f aca="false">(Indeks!D75/Indeks!$D$40*Indeks!$D$2)/Indeks!H75*100</f>
        <v>0.164655200975928</v>
      </c>
      <c r="E75" s="199" t="n">
        <f aca="false">(Indeks!E75/Indeks!$E$40*Indeks!$E$2)/Indeks!H75*100</f>
        <v>0.0821232929456035</v>
      </c>
      <c r="F75" s="199" t="n">
        <f aca="false">(Indeks!F75/Indeks!$F$40*Indeks!$F$2)/Indeks!H75*100</f>
        <v>0.0881131508901675</v>
      </c>
      <c r="G75" s="199" t="n">
        <f aca="false">(Indeks!G75/Indeks!$G$40*Indeks!$G$2)/Indeks!H75*100</f>
        <v>0.0345285253531273</v>
      </c>
      <c r="H75" s="199" t="n">
        <f aca="false">SUM(C75:G75)</f>
        <v>1</v>
      </c>
    </row>
    <row r="76" customFormat="false" ht="14.1" hidden="true" customHeight="true" outlineLevel="0" collapsed="false">
      <c r="A76" s="192" t="n">
        <v>2011</v>
      </c>
      <c r="B76" s="193" t="s">
        <v>14</v>
      </c>
      <c r="C76" s="200" t="n">
        <f aca="false">(Indeks!C76/Indeks!$C$40*Indeks!$C$2)/Indeks!H76*100</f>
        <v>0.630748339038529</v>
      </c>
      <c r="D76" s="200" t="n">
        <f aca="false">(Indeks!D76/Indeks!$D$40*Indeks!$D$2)/Indeks!H76*100</f>
        <v>0.167669405475871</v>
      </c>
      <c r="E76" s="200" t="n">
        <f aca="false">(Indeks!E76/Indeks!$E$40*Indeks!$E$2)/Indeks!H76*100</f>
        <v>0.0815922809539065</v>
      </c>
      <c r="F76" s="200" t="n">
        <f aca="false">(Indeks!F76/Indeks!$F$40*Indeks!$F$2)/Indeks!H76*100</f>
        <v>0.0866747300973889</v>
      </c>
      <c r="G76" s="200" t="n">
        <f aca="false">(Indeks!G76/Indeks!$G$40*Indeks!$G$2)/Indeks!H76*100</f>
        <v>0.0333152444343044</v>
      </c>
      <c r="H76" s="200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201" t="n">
        <f aca="false">(Indeks!C77/Indeks!$C$40*Indeks!$C$2)/Indeks!H77*100</f>
        <v>0.628374595708524</v>
      </c>
      <c r="D77" s="201" t="n">
        <f aca="false">(Indeks!D77/Indeks!$D$40*Indeks!$D$2)/Indeks!H77*100</f>
        <v>0.171461007773733</v>
      </c>
      <c r="E77" s="201" t="n">
        <f aca="false">(Indeks!E77/Indeks!$E$40*Indeks!$E$2)/Indeks!H77*100</f>
        <v>0.0813511967619096</v>
      </c>
      <c r="F77" s="201" t="n">
        <f aca="false">(Indeks!F77/Indeks!$F$40*Indeks!$F$2)/Indeks!H77*100</f>
        <v>0.0867017042398587</v>
      </c>
      <c r="G77" s="201" t="n">
        <f aca="false">(Indeks!G77/Indeks!$G$40*Indeks!$G$2)/Indeks!H77*100</f>
        <v>0.0321114955159751</v>
      </c>
      <c r="H77" s="201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202" t="n">
        <f aca="false">(Indeks!C78/Indeks!$C$40*Indeks!$C$2)/Indeks!H78*100</f>
        <v>0.622367658342559</v>
      </c>
      <c r="D78" s="202" t="n">
        <f aca="false">(Indeks!D78/Indeks!$D$40*Indeks!$D$2)/Indeks!H78*100</f>
        <v>0.175886997773156</v>
      </c>
      <c r="E78" s="202" t="n">
        <f aca="false">(Indeks!E78/Indeks!$E$40*Indeks!$E$2)/Indeks!H78*100</f>
        <v>0.0806388687805225</v>
      </c>
      <c r="F78" s="202" t="n">
        <f aca="false">(Indeks!F78/Indeks!$F$40*Indeks!$F$2)/Indeks!H78*100</f>
        <v>0.0865724560224422</v>
      </c>
      <c r="G78" s="202" t="n">
        <f aca="false">(Indeks!G78/Indeks!$G$40*Indeks!$G$2)/Indeks!H78*100</f>
        <v>0.0345340190813195</v>
      </c>
      <c r="H78" s="202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203" t="n">
        <f aca="false">(Indeks!C79/Indeks!$C$40*Indeks!$C$2)/Indeks!H79*100</f>
        <v>0.620087180371255</v>
      </c>
      <c r="D79" s="203" t="n">
        <f aca="false">(Indeks!D79/Indeks!$D$40*Indeks!$D$2)/Indeks!H79*100</f>
        <v>0.178449446930912</v>
      </c>
      <c r="E79" s="203" t="n">
        <f aca="false">(Indeks!E79/Indeks!$E$40*Indeks!$E$2)/Indeks!H79*100</f>
        <v>0.0810484942606216</v>
      </c>
      <c r="F79" s="203" t="n">
        <f aca="false">(Indeks!F79/Indeks!$F$40*Indeks!$F$2)/Indeks!H79*100</f>
        <v>0.0855330620182628</v>
      </c>
      <c r="G79" s="203" t="n">
        <f aca="false">(Indeks!G79/Indeks!$G$40*Indeks!$G$2)/Indeks!H79*100</f>
        <v>0.0348818164189481</v>
      </c>
      <c r="H79" s="203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201" t="n">
        <f aca="false">(Indeks!C80/Indeks!$C$40*Indeks!$C$2)/Indeks!H80*100</f>
        <v>0.616464120783387</v>
      </c>
      <c r="D80" s="201" t="n">
        <f aca="false">(Indeks!D80/Indeks!$D$40*Indeks!$D$2)/Indeks!H80*100</f>
        <v>0.181509330626198</v>
      </c>
      <c r="E80" s="201" t="n">
        <f aca="false">(Indeks!E80/Indeks!$E$40*Indeks!$E$2)/Indeks!H80*100</f>
        <v>0.0810265232024006</v>
      </c>
      <c r="F80" s="201" t="n">
        <f aca="false">(Indeks!F80/Indeks!$F$40*Indeks!$F$2)/Indeks!H80*100</f>
        <v>0.0850333074833611</v>
      </c>
      <c r="G80" s="201" t="n">
        <f aca="false">(Indeks!G80/Indeks!$G$40*Indeks!$G$2)/Indeks!H80*100</f>
        <v>0.0359667179046529</v>
      </c>
      <c r="H80" s="201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202" t="n">
        <f aca="false">(Indeks!C81/Indeks!$C$40*Indeks!$C$2)/Indeks!H81*100</f>
        <v>0.613263932130423</v>
      </c>
      <c r="D81" s="202" t="n">
        <f aca="false">(Indeks!D81/Indeks!$D$40*Indeks!$D$2)/Indeks!H81*100</f>
        <v>0.186854387556878</v>
      </c>
      <c r="E81" s="202" t="n">
        <f aca="false">(Indeks!E81/Indeks!$E$40*Indeks!$E$2)/Indeks!H81*100</f>
        <v>0.0809267816539137</v>
      </c>
      <c r="F81" s="202" t="n">
        <f aca="false">(Indeks!F81/Indeks!$F$40*Indeks!$F$2)/Indeks!H81*100</f>
        <v>0.0839907219757584</v>
      </c>
      <c r="G81" s="202" t="n">
        <f aca="false">(Indeks!G81/Indeks!$G$40*Indeks!$G$2)/Indeks!H81*100</f>
        <v>0.0349641766830272</v>
      </c>
      <c r="H81" s="202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203" t="n">
        <f aca="false">(Indeks!C82/Indeks!$C$40*Indeks!$C$2)/Indeks!H82*100</f>
        <v>0.619895662833327</v>
      </c>
      <c r="D82" s="203" t="n">
        <f aca="false">(Indeks!D82/Indeks!$D$40*Indeks!$D$2)/Indeks!H82*100</f>
        <v>0.181388252432942</v>
      </c>
      <c r="E82" s="203" t="n">
        <f aca="false">(Indeks!E82/Indeks!$E$40*Indeks!$E$2)/Indeks!H82*100</f>
        <v>0.0815233540209041</v>
      </c>
      <c r="F82" s="203" t="n">
        <f aca="false">(Indeks!F82/Indeks!$F$40*Indeks!$F$2)/Indeks!H82*100</f>
        <v>0.0837848891707375</v>
      </c>
      <c r="G82" s="203" t="n">
        <f aca="false">(Indeks!G82/Indeks!$G$40*Indeks!$G$2)/Indeks!H82*100</f>
        <v>0.0334078415420894</v>
      </c>
      <c r="H82" s="203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201" t="n">
        <f aca="false">(Indeks!C83/Indeks!$C$40*Indeks!$C$2)/Indeks!H83*100</f>
        <v>0.617177234682255</v>
      </c>
      <c r="D83" s="201" t="n">
        <f aca="false">(Indeks!D83/Indeks!$D$40*Indeks!$D$2)/Indeks!H83*100</f>
        <v>0.184790074717052</v>
      </c>
      <c r="E83" s="201" t="n">
        <f aca="false">(Indeks!E83/Indeks!$E$40*Indeks!$E$2)/Indeks!H83*100</f>
        <v>0.0809730567037063</v>
      </c>
      <c r="F83" s="201" t="n">
        <f aca="false">(Indeks!F83/Indeks!$F$40*Indeks!$F$2)/Indeks!H83*100</f>
        <v>0.0833314699476833</v>
      </c>
      <c r="G83" s="201" t="n">
        <f aca="false">(Indeks!G83/Indeks!$G$40*Indeks!$G$2)/Indeks!H83*100</f>
        <v>0.0337281639493032</v>
      </c>
      <c r="H83" s="201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97" t="n">
        <f aca="false">(Indeks!C84/Indeks!$C$40*Indeks!$C$2)/Indeks!H84*100</f>
        <v>0.617517796555728</v>
      </c>
      <c r="D84" s="197" t="n">
        <f aca="false">(Indeks!D84/Indeks!$D$40*Indeks!$D$2)/Indeks!H84*100</f>
        <v>0.186881317740081</v>
      </c>
      <c r="E84" s="197" t="n">
        <f aca="false">(Indeks!E84/Indeks!$E$40*Indeks!$E$2)/Indeks!H84*100</f>
        <v>0.0809534383002245</v>
      </c>
      <c r="F84" s="197" t="n">
        <f aca="false">(Indeks!F84/Indeks!$F$40*Indeks!$F$2)/Indeks!H84*100</f>
        <v>0.0831193181934955</v>
      </c>
      <c r="G84" s="197" t="n">
        <f aca="false">(Indeks!G84/Indeks!$G$40*Indeks!$G$2)/Indeks!H84*100</f>
        <v>0.0315281292104708</v>
      </c>
      <c r="H84" s="197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204" t="n">
        <f aca="false">(Indeks!C85/Indeks!$C$40*Indeks!$C$2)/Indeks!H85*100</f>
        <v>0.622840291966938</v>
      </c>
      <c r="D85" s="204" t="n">
        <f aca="false">(Indeks!D85/Indeks!$D$40*Indeks!$D$2)/Indeks!H85*100</f>
        <v>0.183646183651119</v>
      </c>
      <c r="E85" s="204" t="n">
        <f aca="false">(Indeks!E85/Indeks!$E$40*Indeks!$E$2)/Indeks!H85*100</f>
        <v>0.0813808221628588</v>
      </c>
      <c r="F85" s="204" t="n">
        <f aca="false">(Indeks!F85/Indeks!$F$40*Indeks!$F$2)/Indeks!H85*100</f>
        <v>0.0840771311934294</v>
      </c>
      <c r="G85" s="204" t="n">
        <f aca="false">(Indeks!G85/Indeks!$G$40*Indeks!$G$2)/Indeks!H85*100</f>
        <v>0.0280555710256547</v>
      </c>
      <c r="H85" s="204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98" t="n">
        <f aca="false">(Indeks!C86/Indeks!$C$40*Indeks!$C$2)/Indeks!H86*100</f>
        <v>0.622089757966378</v>
      </c>
      <c r="D86" s="198" t="n">
        <f aca="false">(Indeks!D86/Indeks!$D$40*Indeks!$D$2)/Indeks!H86*100</f>
        <v>0.186975761622296</v>
      </c>
      <c r="E86" s="198" t="n">
        <f aca="false">(Indeks!E86/Indeks!$E$40*Indeks!$E$2)/Indeks!H86*100</f>
        <v>0.0815410022306631</v>
      </c>
      <c r="F86" s="198" t="n">
        <f aca="false">(Indeks!F86/Indeks!$F$40*Indeks!$F$2)/Indeks!H86*100</f>
        <v>0.083716632085418</v>
      </c>
      <c r="G86" s="198" t="n">
        <f aca="false">(Indeks!G86/Indeks!$G$40*Indeks!$G$2)/Indeks!H86*100</f>
        <v>0.0256768460952448</v>
      </c>
      <c r="H86" s="198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99" t="n">
        <f aca="false">(Indeks!C87/Indeks!$C$40*Indeks!$C$2)/Indeks!H87*100</f>
        <v>0.617942124424928</v>
      </c>
      <c r="D87" s="199" t="n">
        <f aca="false">(Indeks!D87/Indeks!$D$40*Indeks!$D$2)/Indeks!H87*100</f>
        <v>0.187162070952094</v>
      </c>
      <c r="E87" s="199" t="n">
        <f aca="false">(Indeks!E87/Indeks!$E$40*Indeks!$E$2)/Indeks!H87*100</f>
        <v>0.0811256090817085</v>
      </c>
      <c r="F87" s="199" t="n">
        <f aca="false">(Indeks!F87/Indeks!$F$40*Indeks!$F$2)/Indeks!H87*100</f>
        <v>0.0841882978900645</v>
      </c>
      <c r="G87" s="199" t="n">
        <f aca="false">(Indeks!G87/Indeks!$G$40*Indeks!$G$2)/Indeks!H87*100</f>
        <v>0.0295818976512054</v>
      </c>
      <c r="H87" s="199" t="n">
        <f aca="false">SUM(C87:G87)</f>
        <v>1</v>
      </c>
    </row>
    <row r="88" customFormat="false" ht="15" hidden="true" customHeight="true" outlineLevel="0" collapsed="false">
      <c r="A88" s="192" t="n">
        <v>2012</v>
      </c>
      <c r="B88" s="193" t="s">
        <v>14</v>
      </c>
      <c r="C88" s="200" t="n">
        <f aca="false">(Indeks!C88/Indeks!$C$40*Indeks!$C$2)/Indeks!H88*100</f>
        <v>0.618864393828637</v>
      </c>
      <c r="D88" s="200" t="n">
        <f aca="false">(Indeks!D88/Indeks!$D$40*Indeks!$D$2)/Indeks!H88*100</f>
        <v>0.190846282702527</v>
      </c>
      <c r="E88" s="200" t="n">
        <f aca="false">(Indeks!E88/Indeks!$E$40*Indeks!$E$2)/Indeks!H88*100</f>
        <v>0.0808478261704213</v>
      </c>
      <c r="F88" s="200" t="n">
        <f aca="false">(Indeks!F88/Indeks!$F$40*Indeks!$F$2)/Indeks!H88*100</f>
        <v>0.0835384412773163</v>
      </c>
      <c r="G88" s="200" t="n">
        <f aca="false">(Indeks!G88/Indeks!$G$40*Indeks!$G$2)/Indeks!H88*100</f>
        <v>0.0259030560210977</v>
      </c>
      <c r="H88" s="200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201" t="n">
        <f aca="false">(Indeks!C89/Indeks!$C$40*Indeks!$C$2)/Indeks!H89*100</f>
        <v>0.623842589316394</v>
      </c>
      <c r="D89" s="201" t="n">
        <f aca="false">(Indeks!D89/Indeks!$D$40*Indeks!$D$2)/Indeks!H89*100</f>
        <v>0.187948713047138</v>
      </c>
      <c r="E89" s="201" t="n">
        <f aca="false">(Indeks!E89/Indeks!$E$40*Indeks!$E$2)/Indeks!H89*100</f>
        <v>0.0814981726557743</v>
      </c>
      <c r="F89" s="201" t="n">
        <f aca="false">(Indeks!F89/Indeks!$F$40*Indeks!$F$2)/Indeks!H89*100</f>
        <v>0.0848143995464911</v>
      </c>
      <c r="G89" s="201" t="n">
        <f aca="false">(Indeks!G89/Indeks!$G$40*Indeks!$G$2)/Indeks!H89*100</f>
        <v>0.0218961254342028</v>
      </c>
      <c r="H89" s="201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202" t="n">
        <f aca="false">(Indeks!C90/Indeks!$C$40*Indeks!$C$2)/Indeks!H90*100</f>
        <v>0.618843110962312</v>
      </c>
      <c r="D90" s="202" t="n">
        <f aca="false">(Indeks!D90/Indeks!$D$40*Indeks!$D$2)/Indeks!H90*100</f>
        <v>0.192268818743599</v>
      </c>
      <c r="E90" s="202" t="n">
        <f aca="false">(Indeks!E90/Indeks!$E$40*Indeks!$E$2)/Indeks!H90*100</f>
        <v>0.0811008845505512</v>
      </c>
      <c r="F90" s="202" t="n">
        <f aca="false">(Indeks!F90/Indeks!$F$40*Indeks!$F$2)/Indeks!H90*100</f>
        <v>0.0849050039212636</v>
      </c>
      <c r="G90" s="202" t="n">
        <f aca="false">(Indeks!G90/Indeks!$G$40*Indeks!$G$2)/Indeks!H90*100</f>
        <v>0.0228821818222746</v>
      </c>
      <c r="H90" s="202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203" t="n">
        <f aca="false">(Indeks!C91/Indeks!$C$40*Indeks!$C$2)/Indeks!H91*100</f>
        <v>0.617422940493487</v>
      </c>
      <c r="D91" s="203" t="n">
        <f aca="false">(Indeks!D91/Indeks!$D$40*Indeks!$D$2)/Indeks!H91*100</f>
        <v>0.193403684730554</v>
      </c>
      <c r="E91" s="203" t="n">
        <f aca="false">(Indeks!E91/Indeks!$E$40*Indeks!$E$2)/Indeks!H91*100</f>
        <v>0.0813989305834467</v>
      </c>
      <c r="F91" s="203" t="n">
        <f aca="false">(Indeks!F91/Indeks!$F$40*Indeks!$F$2)/Indeks!H91*100</f>
        <v>0.0847489722926225</v>
      </c>
      <c r="G91" s="203" t="n">
        <f aca="false">(Indeks!G91/Indeks!$G$40*Indeks!$G$2)/Indeks!H91*100</f>
        <v>0.0230254718998905</v>
      </c>
      <c r="H91" s="203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201" t="n">
        <f aca="false">(Indeks!C92/Indeks!$C$40*Indeks!$C$2)/Indeks!H92*100</f>
        <v>0.615847383438797</v>
      </c>
      <c r="D92" s="201" t="n">
        <f aca="false">(Indeks!D92/Indeks!$D$40*Indeks!$D$2)/Indeks!H92*100</f>
        <v>0.196279286867492</v>
      </c>
      <c r="E92" s="201" t="n">
        <f aca="false">(Indeks!E92/Indeks!$E$40*Indeks!$E$2)/Indeks!H92*100</f>
        <v>0.0815706127241525</v>
      </c>
      <c r="F92" s="201" t="n">
        <f aca="false">(Indeks!F92/Indeks!$F$40*Indeks!$F$2)/Indeks!H92*100</f>
        <v>0.0840250035559015</v>
      </c>
      <c r="G92" s="201" t="n">
        <f aca="false">(Indeks!G92/Indeks!$G$40*Indeks!$G$2)/Indeks!H92*100</f>
        <v>0.0222777134136571</v>
      </c>
      <c r="H92" s="201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202" t="n">
        <f aca="false">(Indeks!C93/Indeks!$C$40*Indeks!$C$2)/Indeks!H93*100</f>
        <v>0.618120901627558</v>
      </c>
      <c r="D93" s="202" t="n">
        <f aca="false">(Indeks!D93/Indeks!$D$40*Indeks!$D$2)/Indeks!H93*100</f>
        <v>0.194385897442334</v>
      </c>
      <c r="E93" s="202" t="n">
        <f aca="false">(Indeks!E93/Indeks!$E$40*Indeks!$E$2)/Indeks!H93*100</f>
        <v>0.0818717462138513</v>
      </c>
      <c r="F93" s="202" t="n">
        <f aca="false">(Indeks!F93/Indeks!$F$40*Indeks!$F$2)/Indeks!H93*100</f>
        <v>0.0847598464271228</v>
      </c>
      <c r="G93" s="202" t="n">
        <f aca="false">(Indeks!G93/Indeks!$G$40*Indeks!$G$2)/Indeks!H93*100</f>
        <v>0.0208616082891335</v>
      </c>
      <c r="H93" s="202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203" t="n">
        <f aca="false">(Indeks!C94/Indeks!$C$40*Indeks!$C$2)/Indeks!H94*100</f>
        <v>0.62418458151484</v>
      </c>
      <c r="D94" s="203" t="n">
        <f aca="false">(Indeks!D94/Indeks!$D$40*Indeks!$D$2)/Indeks!H94*100</f>
        <v>0.190555581327703</v>
      </c>
      <c r="E94" s="203" t="n">
        <f aca="false">(Indeks!E94/Indeks!$E$40*Indeks!$E$2)/Indeks!H94*100</f>
        <v>0.0823377233182348</v>
      </c>
      <c r="F94" s="203" t="n">
        <f aca="false">(Indeks!F94/Indeks!$F$40*Indeks!$F$2)/Indeks!H94*100</f>
        <v>0.0850714351221747</v>
      </c>
      <c r="G94" s="203" t="n">
        <f aca="false">(Indeks!G94/Indeks!$G$40*Indeks!$G$2)/Indeks!H94*100</f>
        <v>0.0178506787170475</v>
      </c>
      <c r="H94" s="203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201" t="n">
        <f aca="false">(Indeks!C95/Indeks!$C$40*Indeks!$C$2)/Indeks!H95*100</f>
        <v>0.626500594384727</v>
      </c>
      <c r="D95" s="201" t="n">
        <f aca="false">(Indeks!D95/Indeks!$D$40*Indeks!$D$2)/Indeks!H95*100</f>
        <v>0.185316641966964</v>
      </c>
      <c r="E95" s="201" t="n">
        <f aca="false">(Indeks!E95/Indeks!$E$40*Indeks!$E$2)/Indeks!H95*100</f>
        <v>0.0825151052267099</v>
      </c>
      <c r="F95" s="201" t="n">
        <f aca="false">(Indeks!F95/Indeks!$F$40*Indeks!$F$2)/Indeks!H95*100</f>
        <v>0.0865873095407307</v>
      </c>
      <c r="G95" s="201" t="n">
        <f aca="false">(Indeks!G95/Indeks!$G$40*Indeks!$G$2)/Indeks!H95*100</f>
        <v>0.0190803488808686</v>
      </c>
      <c r="H95" s="201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97" t="n">
        <f aca="false">(Indeks!C96/Indeks!$C$40*Indeks!$C$2)/Indeks!H96*100</f>
        <v>0.623026144560349</v>
      </c>
      <c r="D96" s="197" t="n">
        <f aca="false">(Indeks!D96/Indeks!$D$40*Indeks!$D$2)/Indeks!H96*100</f>
        <v>0.192063429482398</v>
      </c>
      <c r="E96" s="197" t="n">
        <f aca="false">(Indeks!E96/Indeks!$E$40*Indeks!$E$2)/Indeks!H96*100</f>
        <v>0.0820574925836685</v>
      </c>
      <c r="F96" s="197" t="n">
        <f aca="false">(Indeks!F96/Indeks!$F$40*Indeks!$F$2)/Indeks!H96*100</f>
        <v>0.0861923678161954</v>
      </c>
      <c r="G96" s="197" t="n">
        <f aca="false">(Indeks!G96/Indeks!$G$40*Indeks!$G$2)/Indeks!H96*100</f>
        <v>0.0166605655573896</v>
      </c>
      <c r="H96" s="197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98" t="n">
        <f aca="false">(Indeks!C97/Indeks!$C$40*Indeks!$C$2)/Indeks!H97*100</f>
        <v>0.619418612635546</v>
      </c>
      <c r="D97" s="198" t="n">
        <f aca="false">(Indeks!D97/Indeks!$D$40*Indeks!$D$2)/Indeks!H97*100</f>
        <v>0.195966077539284</v>
      </c>
      <c r="E97" s="198" t="n">
        <f aca="false">(Indeks!E97/Indeks!$E$40*Indeks!$E$2)/Indeks!H97*100</f>
        <v>0.0817024303916114</v>
      </c>
      <c r="F97" s="198" t="n">
        <f aca="false">(Indeks!F97/Indeks!$F$40*Indeks!$F$2)/Indeks!H97*100</f>
        <v>0.0861460793418756</v>
      </c>
      <c r="G97" s="198" t="n">
        <f aca="false">(Indeks!G97/Indeks!$G$40*Indeks!$G$2)/Indeks!H97*100</f>
        <v>0.0167668000916835</v>
      </c>
      <c r="H97" s="198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98" t="n">
        <f aca="false">(Indeks!C98/Indeks!$C$40*Indeks!$C$2)/Indeks!H98*100</f>
        <v>0.618807647374631</v>
      </c>
      <c r="D98" s="198" t="n">
        <f aca="false">(Indeks!D98/Indeks!$D$40*Indeks!$D$2)/Indeks!H98*100</f>
        <v>0.195989949235622</v>
      </c>
      <c r="E98" s="198" t="n">
        <f aca="false">(Indeks!E98/Indeks!$E$40*Indeks!$E$2)/Indeks!H98*100</f>
        <v>0.081811367376723</v>
      </c>
      <c r="F98" s="198" t="n">
        <f aca="false">(Indeks!F98/Indeks!$F$40*Indeks!$F$2)/Indeks!H98*100</f>
        <v>0.0857229513194782</v>
      </c>
      <c r="G98" s="198" t="n">
        <f aca="false">(Indeks!G98/Indeks!$G$40*Indeks!$G$2)/Indeks!H98*100</f>
        <v>0.0176680846935452</v>
      </c>
      <c r="H98" s="198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201" t="n">
        <f aca="false">(Indeks!C99/Indeks!$C$40*Indeks!$C$2)/Indeks!H99*100</f>
        <v>0.618394910639381</v>
      </c>
      <c r="D99" s="201" t="n">
        <f aca="false">(Indeks!D99/Indeks!$D$40*Indeks!$D$2)/Indeks!H99*100</f>
        <v>0.195859226462346</v>
      </c>
      <c r="E99" s="201" t="n">
        <f aca="false">(Indeks!E99/Indeks!$E$40*Indeks!$E$2)/Indeks!H99*100</f>
        <v>0.0816936675835085</v>
      </c>
      <c r="F99" s="201" t="n">
        <f aca="false">(Indeks!F99/Indeks!$F$40*Indeks!$F$2)/Indeks!H99*100</f>
        <v>0.0849054280971218</v>
      </c>
      <c r="G99" s="201" t="n">
        <f aca="false">(Indeks!G99/Indeks!$G$40*Indeks!$G$2)/Indeks!H99*100</f>
        <v>0.0191467672176434</v>
      </c>
      <c r="H99" s="201" t="n">
        <f aca="false">SUM(C99:G99)</f>
        <v>1</v>
      </c>
    </row>
    <row r="100" customFormat="false" ht="12.75" hidden="true" customHeight="false" outlineLevel="0" collapsed="false">
      <c r="A100" s="192" t="n">
        <v>2013</v>
      </c>
      <c r="B100" s="193" t="s">
        <v>14</v>
      </c>
      <c r="C100" s="200" t="n">
        <f aca="false">(Indeks!C100/Indeks!$C$40*Indeks!$C$2)/Indeks!H100*100</f>
        <v>0.626739749447763</v>
      </c>
      <c r="D100" s="200" t="n">
        <f aca="false">(Indeks!D100/Indeks!$D$40*Indeks!$D$2)/Indeks!H100*100</f>
        <v>0.189956392797192</v>
      </c>
      <c r="E100" s="200" t="n">
        <f aca="false">(Indeks!E100/Indeks!$E$40*Indeks!$E$2)/Indeks!H100*100</f>
        <v>0.0817052415237445</v>
      </c>
      <c r="F100" s="200" t="n">
        <f aca="false">(Indeks!F100/Indeks!$F$40*Indeks!$F$2)/Indeks!H100*100</f>
        <v>0.0847294508267407</v>
      </c>
      <c r="G100" s="200" t="n">
        <f aca="false">(Indeks!G100/Indeks!$G$40*Indeks!$G$2)/Indeks!H100*100</f>
        <v>0.0168691654045598</v>
      </c>
      <c r="H100" s="200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201" t="n">
        <f aca="false">(Indeks!C101/Indeks!$C$40*Indeks!$C$2)/Indeks!H101*100</f>
        <v>0.629859447053207</v>
      </c>
      <c r="D101" s="201" t="n">
        <f aca="false">(Indeks!D101/Indeks!$D$40*Indeks!$D$2)/Indeks!H101*100</f>
        <v>0.186099366896315</v>
      </c>
      <c r="E101" s="201" t="n">
        <f aca="false">(Indeks!E101/Indeks!$E$40*Indeks!$E$2)/Indeks!H101*100</f>
        <v>0.0818579225352088</v>
      </c>
      <c r="F101" s="201" t="n">
        <f aca="false">(Indeks!F101/Indeks!$F$40*Indeks!$F$2)/Indeks!H101*100</f>
        <v>0.0855761114691022</v>
      </c>
      <c r="G101" s="201" t="n">
        <f aca="false">(Indeks!G101/Indeks!$G$40*Indeks!$G$2)/Indeks!H101*100</f>
        <v>0.016607152046167</v>
      </c>
      <c r="H101" s="201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202" t="n">
        <f aca="false">(Indeks!C102/Indeks!$C$40*Indeks!$C$2)/Indeks!H102*100</f>
        <v>0.628476308067854</v>
      </c>
      <c r="D102" s="202" t="n">
        <f aca="false">(Indeks!D102/Indeks!$D$40*Indeks!$D$2)/Indeks!H102*100</f>
        <v>0.186344159264572</v>
      </c>
      <c r="E102" s="202" t="n">
        <f aca="false">(Indeks!E102/Indeks!$E$40*Indeks!$E$2)/Indeks!H102*100</f>
        <v>0.0813613390984828</v>
      </c>
      <c r="F102" s="202" t="n">
        <f aca="false">(Indeks!F102/Indeks!$F$40*Indeks!$F$2)/Indeks!H102*100</f>
        <v>0.0843706551850516</v>
      </c>
      <c r="G102" s="202" t="n">
        <f aca="false">(Indeks!G102/Indeks!$G$40*Indeks!$G$2)/Indeks!H102*100</f>
        <v>0.0194475383840401</v>
      </c>
      <c r="H102" s="202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203" t="n">
        <f aca="false">(Indeks!C103/Indeks!$C$40*Indeks!$C$2)/Indeks!H103*100</f>
        <v>0.627677801863417</v>
      </c>
      <c r="D103" s="203" t="n">
        <f aca="false">(Indeks!D103/Indeks!$D$40*Indeks!$D$2)/Indeks!H103*100</f>
        <v>0.188884977713803</v>
      </c>
      <c r="E103" s="203" t="n">
        <f aca="false">(Indeks!E103/Indeks!$E$40*Indeks!$E$2)/Indeks!H103*100</f>
        <v>0.0818084996468595</v>
      </c>
      <c r="F103" s="203" t="n">
        <f aca="false">(Indeks!F103/Indeks!$F$40*Indeks!$F$2)/Indeks!H103*100</f>
        <v>0.0840156586814863</v>
      </c>
      <c r="G103" s="203" t="n">
        <f aca="false">(Indeks!G103/Indeks!$G$40*Indeks!$G$2)/Indeks!H103*100</f>
        <v>0.0176130620944351</v>
      </c>
      <c r="H103" s="203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201" t="n">
        <f aca="false">(Indeks!C104/Indeks!$C$40*Indeks!$C$2)/Indeks!H104*100</f>
        <v>0.630589303508793</v>
      </c>
      <c r="D104" s="201" t="n">
        <f aca="false">(Indeks!D104/Indeks!$D$40*Indeks!$D$2)/Indeks!H104*100</f>
        <v>0.186063774693151</v>
      </c>
      <c r="E104" s="201" t="n">
        <f aca="false">(Indeks!E104/Indeks!$E$40*Indeks!$E$2)/Indeks!H104*100</f>
        <v>0.0823578973120134</v>
      </c>
      <c r="F104" s="201" t="n">
        <f aca="false">(Indeks!F104/Indeks!$F$40*Indeks!$F$2)/Indeks!H104*100</f>
        <v>0.084328373090429</v>
      </c>
      <c r="G104" s="201" t="n">
        <f aca="false">(Indeks!G104/Indeks!$G$40*Indeks!$G$2)/Indeks!H104*100</f>
        <v>0.0166606513956131</v>
      </c>
      <c r="H104" s="201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202" t="n">
        <f aca="false">(Indeks!C105/Indeks!$C$40*Indeks!$C$2)/Indeks!H105*100</f>
        <v>0.635680739331283</v>
      </c>
      <c r="D105" s="202" t="n">
        <f aca="false">(Indeks!D105/Indeks!$D$40*Indeks!$D$2)/Indeks!H105*100</f>
        <v>0.180221285894757</v>
      </c>
      <c r="E105" s="202" t="n">
        <f aca="false">(Indeks!E105/Indeks!$E$40*Indeks!$E$2)/Indeks!H105*100</f>
        <v>0.0829153449814409</v>
      </c>
      <c r="F105" s="202" t="n">
        <f aca="false">(Indeks!F105/Indeks!$F$40*Indeks!$F$2)/Indeks!H105*100</f>
        <v>0.0857774039587943</v>
      </c>
      <c r="G105" s="202" t="n">
        <f aca="false">(Indeks!G105/Indeks!$G$40*Indeks!$G$2)/Indeks!H105*100</f>
        <v>0.0154052258337253</v>
      </c>
      <c r="H105" s="202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203" t="n">
        <f aca="false">(Indeks!C106/Indeks!$C$40*Indeks!$C$2)/Indeks!H106*100</f>
        <v>0.63533334665444</v>
      </c>
      <c r="D106" s="203" t="n">
        <f aca="false">(Indeks!D106/Indeks!$D$40*Indeks!$D$2)/Indeks!H106*100</f>
        <v>0.180961961606674</v>
      </c>
      <c r="E106" s="203" t="n">
        <f aca="false">(Indeks!E106/Indeks!$E$40*Indeks!$E$2)/Indeks!H106*100</f>
        <v>0.0826664660735069</v>
      </c>
      <c r="F106" s="203" t="n">
        <f aca="false">(Indeks!F106/Indeks!$F$40*Indeks!$F$2)/Indeks!H106*100</f>
        <v>0.0851140840671695</v>
      </c>
      <c r="G106" s="203" t="n">
        <f aca="false">(Indeks!G106/Indeks!$G$40*Indeks!$G$2)/Indeks!H106*100</f>
        <v>0.0159241415982097</v>
      </c>
      <c r="H106" s="203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201" t="n">
        <f aca="false">(Indeks!C107/Indeks!$C$40*Indeks!$C$2)/Indeks!H107*100</f>
        <v>0.634279359633602</v>
      </c>
      <c r="D107" s="201" t="n">
        <f aca="false">(Indeks!D107/Indeks!$D$40*Indeks!$D$2)/Indeks!H107*100</f>
        <v>0.180225636848932</v>
      </c>
      <c r="E107" s="201" t="n">
        <f aca="false">(Indeks!E107/Indeks!$E$40*Indeks!$E$2)/Indeks!H107*100</f>
        <v>0.0824658911391472</v>
      </c>
      <c r="F107" s="201" t="n">
        <f aca="false">(Indeks!F107/Indeks!$F$40*Indeks!$F$2)/Indeks!H107*100</f>
        <v>0.0850577719508256</v>
      </c>
      <c r="G107" s="201" t="n">
        <f aca="false">(Indeks!G107/Indeks!$G$40*Indeks!$G$2)/Indeks!H107*100</f>
        <v>0.0179713404274934</v>
      </c>
      <c r="H107" s="201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97" t="n">
        <f aca="false">(Indeks!C108/Indeks!$C$40*Indeks!$C$2)/Indeks!H108*100</f>
        <v>0.63186416118919</v>
      </c>
      <c r="D108" s="197" t="n">
        <f aca="false">(Indeks!D108/Indeks!$D$40*Indeks!$D$2)/Indeks!H108*100</f>
        <v>0.183992561433636</v>
      </c>
      <c r="E108" s="197" t="n">
        <f aca="false">(Indeks!E108/Indeks!$E$40*Indeks!$E$2)/Indeks!H108*100</f>
        <v>0.0818991038722309</v>
      </c>
      <c r="F108" s="197" t="n">
        <f aca="false">(Indeks!F108/Indeks!$F$40*Indeks!$F$2)/Indeks!H108*100</f>
        <v>0.0842265018098976</v>
      </c>
      <c r="G108" s="197" t="n">
        <f aca="false">(Indeks!G108/Indeks!$G$40*Indeks!$G$2)/Indeks!H108*100</f>
        <v>0.018017671695045</v>
      </c>
      <c r="H108" s="197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98" t="n">
        <f aca="false">(Indeks!C109/Indeks!$C$40*Indeks!$C$2)/Indeks!H109*100</f>
        <v>0.631992615848544</v>
      </c>
      <c r="D109" s="198" t="n">
        <f aca="false">(Indeks!D109/Indeks!$D$40*Indeks!$D$2)/Indeks!H109*100</f>
        <v>0.182719169112865</v>
      </c>
      <c r="E109" s="198" t="n">
        <f aca="false">(Indeks!E109/Indeks!$E$40*Indeks!$E$2)/Indeks!H109*100</f>
        <v>0.0817812616721703</v>
      </c>
      <c r="F109" s="198" t="n">
        <f aca="false">(Indeks!F109/Indeks!$F$40*Indeks!$F$2)/Indeks!H109*100</f>
        <v>0.0840404647481157</v>
      </c>
      <c r="G109" s="198" t="n">
        <f aca="false">(Indeks!G109/Indeks!$G$40*Indeks!$G$2)/Indeks!H109*100</f>
        <v>0.0194664886183047</v>
      </c>
      <c r="H109" s="198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98" t="n">
        <f aca="false">(Indeks!C110/Indeks!$C$40*Indeks!$C$2)/Indeks!H110*100</f>
        <v>0.629156463416055</v>
      </c>
      <c r="D110" s="198" t="n">
        <f aca="false">(Indeks!D110/Indeks!$D$40*Indeks!$D$2)/Indeks!H110*100</f>
        <v>0.18718570480262</v>
      </c>
      <c r="E110" s="198" t="n">
        <f aca="false">(Indeks!E110/Indeks!$E$40*Indeks!$E$2)/Indeks!H110*100</f>
        <v>0.0816653420208823</v>
      </c>
      <c r="F110" s="198" t="n">
        <f aca="false">(Indeks!F110/Indeks!$F$40*Indeks!$F$2)/Indeks!H110*100</f>
        <v>0.083411323826689</v>
      </c>
      <c r="G110" s="198" t="n">
        <f aca="false">(Indeks!G110/Indeks!$G$40*Indeks!$G$2)/Indeks!H110*100</f>
        <v>0.0185811659337537</v>
      </c>
      <c r="H110" s="198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201" t="n">
        <f aca="false">(Indeks!C111/Indeks!$C$40*Indeks!$C$2)/Indeks!H111*100</f>
        <v>0.631643598561449</v>
      </c>
      <c r="D111" s="201" t="n">
        <f aca="false">(Indeks!D111/Indeks!$D$40*Indeks!$D$2)/Indeks!H111*100</f>
        <v>0.183159835181681</v>
      </c>
      <c r="E111" s="201" t="n">
        <f aca="false">(Indeks!E111/Indeks!$E$40*Indeks!$E$2)/Indeks!H111*100</f>
        <v>0.0821142141576838</v>
      </c>
      <c r="F111" s="201" t="n">
        <f aca="false">(Indeks!F111/Indeks!$F$40*Indeks!$F$2)/Indeks!H111*100</f>
        <v>0.0837410593488941</v>
      </c>
      <c r="G111" s="201" t="n">
        <f aca="false">(Indeks!G111/Indeks!$G$40*Indeks!$G$2)/Indeks!H111*100</f>
        <v>0.0193412927502921</v>
      </c>
      <c r="H111" s="201" t="n">
        <f aca="false">SUM(C111:G111)</f>
        <v>1</v>
      </c>
    </row>
    <row r="112" customFormat="false" ht="12.75" hidden="true" customHeight="false" outlineLevel="0" collapsed="false">
      <c r="A112" s="192" t="n">
        <v>2014</v>
      </c>
      <c r="B112" s="193" t="s">
        <v>14</v>
      </c>
      <c r="C112" s="200" t="n">
        <f aca="false">(Indeks!C112/Indeks!$C$40*Indeks!$C$2)/Indeks!H112*100</f>
        <v>0.635354950152923</v>
      </c>
      <c r="D112" s="200" t="n">
        <f aca="false">(Indeks!D112/Indeks!$D$40*Indeks!$D$2)/Indeks!H112*100</f>
        <v>0.181656007321849</v>
      </c>
      <c r="E112" s="200" t="n">
        <f aca="false">(Indeks!E112/Indeks!$E$40*Indeks!$E$2)/Indeks!H112*100</f>
        <v>0.0822742504582355</v>
      </c>
      <c r="F112" s="200" t="n">
        <f aca="false">(Indeks!F112/Indeks!$F$40*Indeks!$F$2)/Indeks!H112*100</f>
        <v>0.0835897471557558</v>
      </c>
      <c r="G112" s="200" t="n">
        <f aca="false">(Indeks!G112/Indeks!$G$40*Indeks!$G$2)/Indeks!H112*100</f>
        <v>0.0171250449112361</v>
      </c>
      <c r="H112" s="200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201" t="n">
        <f aca="false">(Indeks!C113/Indeks!$C$40*Indeks!$C$2)/Indeks!H113*100</f>
        <v>0.633972837302166</v>
      </c>
      <c r="D113" s="201" t="n">
        <f aca="false">(Indeks!D113/Indeks!$D$40*Indeks!$D$2)/Indeks!H113*100</f>
        <v>0.18212915921559</v>
      </c>
      <c r="E113" s="201" t="n">
        <f aca="false">(Indeks!E113/Indeks!$E$40*Indeks!$E$2)/Indeks!H113*100</f>
        <v>0.0820321258020766</v>
      </c>
      <c r="F113" s="201" t="n">
        <f aca="false">(Indeks!F113/Indeks!$F$40*Indeks!$F$2)/Indeks!H113*100</f>
        <v>0.0837459370417208</v>
      </c>
      <c r="G113" s="201" t="n">
        <f aca="false">(Indeks!G113/Indeks!$G$40*Indeks!$G$2)/Indeks!H113*100</f>
        <v>0.0181199406384458</v>
      </c>
      <c r="H113" s="201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202" t="n">
        <f aca="false">(Indeks!C114/Indeks!$C$40*Indeks!$C$2)/Indeks!H114*100</f>
        <v>0.635494481164886</v>
      </c>
      <c r="D114" s="202" t="n">
        <f aca="false">(Indeks!D114/Indeks!$D$40*Indeks!$D$2)/Indeks!H114*100</f>
        <v>0.181151901297408</v>
      </c>
      <c r="E114" s="202" t="n">
        <f aca="false">(Indeks!E114/Indeks!$E$40*Indeks!$E$2)/Indeks!H114*100</f>
        <v>0.0821024134474216</v>
      </c>
      <c r="F114" s="202" t="n">
        <f aca="false">(Indeks!F114/Indeks!$F$40*Indeks!$F$2)/Indeks!H114*100</f>
        <v>0.0837775230449717</v>
      </c>
      <c r="G114" s="202" t="n">
        <f aca="false">(Indeks!G114/Indeks!$G$40*Indeks!$G$2)/Indeks!H114*100</f>
        <v>0.0174736810453118</v>
      </c>
      <c r="H114" s="202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201" t="n">
        <f aca="false">(Indeks!C115/Indeks!$C$40*Indeks!$C$2)/Indeks!H115*100</f>
        <v>0.635838310172283</v>
      </c>
      <c r="D115" s="201" t="n">
        <f aca="false">(Indeks!D115/Indeks!$D$40*Indeks!$D$2)/Indeks!H115*100</f>
        <v>0.181392881666965</v>
      </c>
      <c r="E115" s="201" t="n">
        <f aca="false">(Indeks!E115/Indeks!$E$40*Indeks!$E$2)/Indeks!H115*100</f>
        <v>0.0823862556172993</v>
      </c>
      <c r="F115" s="201" t="n">
        <f aca="false">(Indeks!F115/Indeks!$F$40*Indeks!$F$2)/Indeks!H115*100</f>
        <v>0.0836566596100811</v>
      </c>
      <c r="G115" s="201" t="n">
        <f aca="false">(Indeks!G115/Indeks!$G$40*Indeks!$G$2)/Indeks!H115*100</f>
        <v>0.0167258929333714</v>
      </c>
      <c r="H115" s="201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201" t="n">
        <f aca="false">(Indeks!C116/Indeks!$C$40*Indeks!$C$2)/Indeks!H116*100</f>
        <v>0.636799662763658</v>
      </c>
      <c r="D116" s="201" t="n">
        <f aca="false">(Indeks!D116/Indeks!$D$40*Indeks!$D$2)/Indeks!H116*100</f>
        <v>0.180689848891965</v>
      </c>
      <c r="E116" s="201" t="n">
        <f aca="false">(Indeks!E116/Indeks!$E$40*Indeks!$E$2)/Indeks!H116*100</f>
        <v>0.082573997378251</v>
      </c>
      <c r="F116" s="201" t="n">
        <f aca="false">(Indeks!F116/Indeks!$F$40*Indeks!$F$2)/Indeks!H116*100</f>
        <v>0.0835295117624929</v>
      </c>
      <c r="G116" s="201" t="n">
        <f aca="false">(Indeks!G116/Indeks!$G$40*Indeks!$G$2)/Indeks!H116*100</f>
        <v>0.0164069792036336</v>
      </c>
      <c r="H116" s="201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202" t="n">
        <f aca="false">(Indeks!C117/Indeks!$C$40*Indeks!$C$2)/Indeks!H117*100</f>
        <v>0.637688864297551</v>
      </c>
      <c r="D117" s="202" t="n">
        <f aca="false">(Indeks!D117/Indeks!$D$40*Indeks!$D$2)/Indeks!H117*100</f>
        <v>0.179963503463947</v>
      </c>
      <c r="E117" s="202" t="n">
        <f aca="false">(Indeks!E117/Indeks!$E$40*Indeks!$E$2)/Indeks!H117*100</f>
        <v>0.0828158333765209</v>
      </c>
      <c r="F117" s="202" t="n">
        <f aca="false">(Indeks!F117/Indeks!$F$40*Indeks!$F$2)/Indeks!H117*100</f>
        <v>0.0835614869317148</v>
      </c>
      <c r="G117" s="202" t="n">
        <f aca="false">(Indeks!G117/Indeks!$G$40*Indeks!$G$2)/Indeks!H117*100</f>
        <v>0.0159703119302669</v>
      </c>
      <c r="H117" s="202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201" t="n">
        <f aca="false">(Indeks!C118/Indeks!$C$40*Indeks!$C$2)/Indeks!H118*100</f>
        <v>0.639459435692088</v>
      </c>
      <c r="D118" s="201" t="n">
        <f aca="false">(Indeks!D118/Indeks!$D$40*Indeks!$D$2)/Indeks!H118*100</f>
        <v>0.179052427020473</v>
      </c>
      <c r="E118" s="201" t="n">
        <f aca="false">(Indeks!E118/Indeks!$E$40*Indeks!$E$2)/Indeks!H118*100</f>
        <v>0.0827838107298014</v>
      </c>
      <c r="F118" s="201" t="n">
        <f aca="false">(Indeks!F118/Indeks!$F$40*Indeks!$F$2)/Indeks!H118*100</f>
        <v>0.0837624243050752</v>
      </c>
      <c r="G118" s="201" t="n">
        <f aca="false">(Indeks!G118/Indeks!$G$40*Indeks!$G$2)/Indeks!H118*100</f>
        <v>0.0149419022525625</v>
      </c>
      <c r="H118" s="201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201" t="n">
        <f aca="false">(Indeks!C119/Indeks!$C$40*Indeks!$C$2)/Indeks!H119*100</f>
        <v>0.638200080394941</v>
      </c>
      <c r="D119" s="201" t="n">
        <f aca="false">(Indeks!D119/Indeks!$D$40*Indeks!$D$2)/Indeks!H119*100</f>
        <v>0.18076255597705</v>
      </c>
      <c r="E119" s="201" t="n">
        <f aca="false">(Indeks!E119/Indeks!$E$40*Indeks!$E$2)/Indeks!H119*100</f>
        <v>0.0825576100593408</v>
      </c>
      <c r="F119" s="201" t="n">
        <f aca="false">(Indeks!F119/Indeks!$F$40*Indeks!$F$2)/Indeks!H119*100</f>
        <v>0.0836819893397804</v>
      </c>
      <c r="G119" s="201" t="n">
        <f aca="false">(Indeks!G119/Indeks!$G$40*Indeks!$G$2)/Indeks!H119*100</f>
        <v>0.0147977642288878</v>
      </c>
      <c r="H119" s="201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202" t="n">
        <f aca="false">(Indeks!C120/Indeks!$C$40*Indeks!$C$2)/Indeks!H120*100</f>
        <v>0.639331722629485</v>
      </c>
      <c r="D120" s="202" t="n">
        <f aca="false">(Indeks!D120/Indeks!$D$40*Indeks!$D$2)/Indeks!H120*100</f>
        <v>0.179342942427059</v>
      </c>
      <c r="E120" s="202" t="n">
        <f aca="false">(Indeks!E120/Indeks!$E$40*Indeks!$E$2)/Indeks!H120*100</f>
        <v>0.0826407216485103</v>
      </c>
      <c r="F120" s="202" t="n">
        <f aca="false">(Indeks!F120/Indeks!$F$40*Indeks!$F$2)/Indeks!H120*100</f>
        <v>0.0837456952443375</v>
      </c>
      <c r="G120" s="202" t="n">
        <f aca="false">(Indeks!G120/Indeks!$G$40*Indeks!$G$2)/Indeks!H120*100</f>
        <v>0.014938918050608</v>
      </c>
      <c r="H120" s="202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201" t="n">
        <f aca="false">(Indeks!C121/Indeks!$C$40*Indeks!$C$2)/Indeks!H121*100</f>
        <v>0.640639121846513</v>
      </c>
      <c r="D121" s="201" t="n">
        <f aca="false">(Indeks!D121/Indeks!$D$40*Indeks!$D$2)/Indeks!H121*100</f>
        <v>0.17943018186484</v>
      </c>
      <c r="E121" s="201" t="n">
        <f aca="false">(Indeks!E121/Indeks!$E$40*Indeks!$E$2)/Indeks!H121*100</f>
        <v>0.0823545358725849</v>
      </c>
      <c r="F121" s="201" t="n">
        <f aca="false">(Indeks!F121/Indeks!$F$40*Indeks!$F$2)/Indeks!H121*100</f>
        <v>0.0835836824457553</v>
      </c>
      <c r="G121" s="201" t="n">
        <f aca="false">(Indeks!G121/Indeks!$G$40*Indeks!$G$2)/Indeks!H121*100</f>
        <v>0.0139924779703066</v>
      </c>
      <c r="H121" s="201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201" t="n">
        <f aca="false">(Indeks!C122/Indeks!$C$40*Indeks!$C$2)/Indeks!H122*100</f>
        <v>0.64185199161971</v>
      </c>
      <c r="D122" s="201" t="n">
        <f aca="false">(Indeks!D122/Indeks!$D$40*Indeks!$D$2)/Indeks!H122*100</f>
        <v>0.177921069319153</v>
      </c>
      <c r="E122" s="201" t="n">
        <f aca="false">(Indeks!E122/Indeks!$E$40*Indeks!$E$2)/Indeks!H122*100</f>
        <v>0.0827635505381471</v>
      </c>
      <c r="F122" s="201" t="n">
        <f aca="false">(Indeks!F122/Indeks!$F$40*Indeks!$F$2)/Indeks!H122*100</f>
        <v>0.0839040580568163</v>
      </c>
      <c r="G122" s="201" t="n">
        <f aca="false">(Indeks!G122/Indeks!$G$40*Indeks!$G$2)/Indeks!H122*100</f>
        <v>0.0135593304661734</v>
      </c>
      <c r="H122" s="201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99" t="n">
        <f aca="false">(Indeks!C123/Indeks!$C$40*Indeks!$C$2)/Indeks!H123*100</f>
        <v>0.644736284880008</v>
      </c>
      <c r="D123" s="199" t="n">
        <f aca="false">(Indeks!D123/Indeks!$D$40*Indeks!$D$2)/Indeks!H123*100</f>
        <v>0.173586200456046</v>
      </c>
      <c r="E123" s="199" t="n">
        <f aca="false">(Indeks!E123/Indeks!$E$40*Indeks!$E$2)/Indeks!H123*100</f>
        <v>0.0831990247119726</v>
      </c>
      <c r="F123" s="199" t="n">
        <f aca="false">(Indeks!F123/Indeks!$F$40*Indeks!$F$2)/Indeks!H123*100</f>
        <v>0.0842810981101691</v>
      </c>
      <c r="G123" s="199" t="n">
        <f aca="false">(Indeks!G123/Indeks!$G$40*Indeks!$G$2)/Indeks!H123*100</f>
        <v>0.0141973918418044</v>
      </c>
      <c r="H123" s="199" t="n">
        <f aca="false">SUM(C123:G123)</f>
        <v>1</v>
      </c>
    </row>
    <row r="124" customFormat="false" ht="12.75" hidden="true" customHeight="false" outlineLevel="0" collapsed="false">
      <c r="A124" s="192" t="n">
        <v>2015</v>
      </c>
      <c r="B124" s="106" t="s">
        <v>14</v>
      </c>
      <c r="C124" s="201" t="n">
        <f aca="false">(Indeks!C124/Indeks!$C$40*Indeks!$C$2)/Indeks!H124*100</f>
        <v>0.646688654429596</v>
      </c>
      <c r="D124" s="201" t="n">
        <f aca="false">(Indeks!D124/Indeks!$D$40*Indeks!$D$2)/Indeks!H124*100</f>
        <v>0.172768276294308</v>
      </c>
      <c r="E124" s="201" t="n">
        <f aca="false">(Indeks!E124/Indeks!$E$40*Indeks!$E$2)/Indeks!H124*100</f>
        <v>0.0829303601090189</v>
      </c>
      <c r="F124" s="201" t="n">
        <f aca="false">(Indeks!F124/Indeks!$F$40*Indeks!$F$2)/Indeks!H124*100</f>
        <v>0.0841205609140545</v>
      </c>
      <c r="G124" s="201" t="n">
        <f aca="false">(Indeks!G124/Indeks!$G$40*Indeks!$G$2)/Indeks!H124*100</f>
        <v>0.0134921482530222</v>
      </c>
      <c r="H124" s="201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201" t="n">
        <f aca="false">(Indeks!C125/Indeks!$C$40*Indeks!$C$2)/Indeks!H125*100</f>
        <v>0.647265097469659</v>
      </c>
      <c r="D125" s="201" t="n">
        <f aca="false">(Indeks!D125/Indeks!$D$40*Indeks!$D$2)/Indeks!H125*100</f>
        <v>0.172703803732892</v>
      </c>
      <c r="E125" s="201" t="n">
        <f aca="false">(Indeks!E125/Indeks!$E$40*Indeks!$E$2)/Indeks!H125*100</f>
        <v>0.0828136139433808</v>
      </c>
      <c r="F125" s="201" t="n">
        <f aca="false">(Indeks!F125/Indeks!$F$40*Indeks!$F$2)/Indeks!H125*100</f>
        <v>0.084521252101993</v>
      </c>
      <c r="G125" s="201" t="n">
        <f aca="false">(Indeks!G125/Indeks!$G$40*Indeks!$G$2)/Indeks!H125*100</f>
        <v>0.0126962327520749</v>
      </c>
      <c r="H125" s="201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202" t="n">
        <f aca="false">(Indeks!C126/Indeks!$C$40*Indeks!$C$2)/Indeks!H126*100</f>
        <v>0.653266153726099</v>
      </c>
      <c r="D126" s="202" t="n">
        <f aca="false">(Indeks!D126/Indeks!$D$40*Indeks!$D$2)/Indeks!H126*100</f>
        <v>0.167800269419435</v>
      </c>
      <c r="E126" s="202" t="n">
        <f aca="false">(Indeks!E126/Indeks!$E$40*Indeks!$E$2)/Indeks!H126*100</f>
        <v>0.0831323948556065</v>
      </c>
      <c r="F126" s="202" t="n">
        <f aca="false">(Indeks!F126/Indeks!$F$40*Indeks!$F$2)/Indeks!H126*100</f>
        <v>0.0856665166799951</v>
      </c>
      <c r="G126" s="202" t="n">
        <f aca="false">(Indeks!G126/Indeks!$G$40*Indeks!$G$2)/Indeks!H126*100</f>
        <v>0.0101346653188641</v>
      </c>
      <c r="H126" s="202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201" t="n">
        <f aca="false">(Indeks!C127/Indeks!$C$40*Indeks!$C$2)/Indeks!H127*100</f>
        <v>0.650238729693614</v>
      </c>
      <c r="D127" s="201" t="n">
        <f aca="false">(Indeks!D127/Indeks!$D$40*Indeks!$D$2)/Indeks!H127*100</f>
        <v>0.171939180206644</v>
      </c>
      <c r="E127" s="201" t="n">
        <f aca="false">(Indeks!E127/Indeks!$E$40*Indeks!$E$2)/Indeks!H127*100</f>
        <v>0.0832478573715066</v>
      </c>
      <c r="F127" s="201" t="n">
        <f aca="false">(Indeks!F127/Indeks!$F$40*Indeks!$F$2)/Indeks!H127*100</f>
        <v>0.0851037495089462</v>
      </c>
      <c r="G127" s="201" t="n">
        <f aca="false">(Indeks!G127/Indeks!$G$40*Indeks!$G$2)/Indeks!H127*100</f>
        <v>0.00947048321928904</v>
      </c>
      <c r="H127" s="201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201" t="n">
        <f aca="false">(Indeks!C128/Indeks!$C$40*Indeks!$C$2)/Indeks!H128*100</f>
        <v>0.650669742227803</v>
      </c>
      <c r="D128" s="201" t="n">
        <f aca="false">(Indeks!D128/Indeks!$D$40*Indeks!$D$2)/Indeks!H128*100</f>
        <v>0.170521844712413</v>
      </c>
      <c r="E128" s="201" t="n">
        <f aca="false">(Indeks!E128/Indeks!$E$40*Indeks!$E$2)/Indeks!H128*100</f>
        <v>0.0836848705521995</v>
      </c>
      <c r="F128" s="201" t="n">
        <f aca="false">(Indeks!F128/Indeks!$F$40*Indeks!$F$2)/Indeks!H128*100</f>
        <v>0.0854156412461658</v>
      </c>
      <c r="G128" s="201" t="n">
        <f aca="false">(Indeks!G128/Indeks!$G$40*Indeks!$G$2)/Indeks!H128*100</f>
        <v>0.00970790126141808</v>
      </c>
      <c r="H128" s="201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202" t="n">
        <f aca="false">(Indeks!C129/Indeks!$C$40*Indeks!$C$2)/Indeks!H129*100</f>
        <v>0.649379600276328</v>
      </c>
      <c r="D129" s="202" t="n">
        <f aca="false">(Indeks!D129/Indeks!$D$40*Indeks!$D$2)/Indeks!H129*100</f>
        <v>0.17203949151101</v>
      </c>
      <c r="E129" s="202" t="n">
        <f aca="false">(Indeks!E129/Indeks!$E$40*Indeks!$E$2)/Indeks!H129*100</f>
        <v>0.0835615617357979</v>
      </c>
      <c r="F129" s="202" t="n">
        <f aca="false">(Indeks!F129/Indeks!$F$40*Indeks!$F$2)/Indeks!H129*100</f>
        <v>0.0862534227642069</v>
      </c>
      <c r="G129" s="202" t="n">
        <f aca="false">(Indeks!G129/Indeks!$G$40*Indeks!$G$2)/Indeks!H129*100</f>
        <v>0.00876592371265754</v>
      </c>
      <c r="H129" s="202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201" t="n">
        <f aca="false">(Indeks!C130/Indeks!$C$40*Indeks!$C$2)/Indeks!H130*100</f>
        <v>0.650080536643584</v>
      </c>
      <c r="D130" s="201" t="n">
        <f aca="false">(Indeks!D130/Indeks!$D$40*Indeks!$D$2)/Indeks!H130*100</f>
        <v>0.168875398808053</v>
      </c>
      <c r="E130" s="201" t="n">
        <f aca="false">(Indeks!E130/Indeks!$E$40*Indeks!$E$2)/Indeks!H130*100</f>
        <v>0.0834970535621635</v>
      </c>
      <c r="F130" s="201" t="n">
        <f aca="false">(Indeks!F130/Indeks!$F$40*Indeks!$F$2)/Indeks!H130*100</f>
        <v>0.0861428767182989</v>
      </c>
      <c r="G130" s="201" t="n">
        <f aca="false">(Indeks!G130/Indeks!$G$40*Indeks!$G$2)/Indeks!H130*100</f>
        <v>0.0114041342679007</v>
      </c>
      <c r="H130" s="201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201" t="n">
        <f aca="false">(Indeks!C131/Indeks!$C$40*Indeks!$C$2)/Indeks!H131*100</f>
        <v>0.649091885241706</v>
      </c>
      <c r="D131" s="201" t="n">
        <f aca="false">(Indeks!D131/Indeks!$D$40*Indeks!$D$2)/Indeks!H131*100</f>
        <v>0.168618570783888</v>
      </c>
      <c r="E131" s="201" t="n">
        <f aca="false">(Indeks!E131/Indeks!$E$40*Indeks!$E$2)/Indeks!H131*100</f>
        <v>0.0833483802200963</v>
      </c>
      <c r="F131" s="201" t="n">
        <f aca="false">(Indeks!F131/Indeks!$F$40*Indeks!$F$2)/Indeks!H131*100</f>
        <v>0.0861741559952854</v>
      </c>
      <c r="G131" s="201" t="n">
        <f aca="false">(Indeks!G131/Indeks!$G$40*Indeks!$G$2)/Indeks!H131*100</f>
        <v>0.0127670077590247</v>
      </c>
      <c r="H131" s="201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202" t="n">
        <f aca="false">(Indeks!C132/Indeks!$C$40*Indeks!$C$2)/Indeks!H132*100</f>
        <v>0.649548588249438</v>
      </c>
      <c r="D132" s="202" t="n">
        <f aca="false">(Indeks!D132/Indeks!$D$40*Indeks!$D$2)/Indeks!H132*100</f>
        <v>0.169281876300407</v>
      </c>
      <c r="E132" s="202" t="n">
        <f aca="false">(Indeks!E132/Indeks!$E$40*Indeks!$E$2)/Indeks!H132*100</f>
        <v>0.0833436451938823</v>
      </c>
      <c r="F132" s="202" t="n">
        <f aca="false">(Indeks!F132/Indeks!$F$40*Indeks!$F$2)/Indeks!H132*100</f>
        <v>0.0863159887570106</v>
      </c>
      <c r="G132" s="202" t="n">
        <f aca="false">(Indeks!G132/Indeks!$G$40*Indeks!$G$2)/Indeks!H132*100</f>
        <v>0.0115099014992627</v>
      </c>
      <c r="H132" s="202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201" t="n">
        <f aca="false">(Indeks!C133/Indeks!$C$40*Indeks!$C$2)/Indeks!H133*100</f>
        <v>0.65206652491806</v>
      </c>
      <c r="D133" s="201" t="n">
        <f aca="false">(Indeks!D133/Indeks!$D$40*Indeks!$D$2)/Indeks!H133*100</f>
        <v>0.166201525762878</v>
      </c>
      <c r="E133" s="201" t="n">
        <f aca="false">(Indeks!E133/Indeks!$E$40*Indeks!$E$2)/Indeks!H133*100</f>
        <v>0.0830206156909478</v>
      </c>
      <c r="F133" s="201" t="n">
        <f aca="false">(Indeks!F133/Indeks!$F$40*Indeks!$F$2)/Indeks!H133*100</f>
        <v>0.0864060421777288</v>
      </c>
      <c r="G133" s="201" t="n">
        <f aca="false">(Indeks!G133/Indeks!$G$40*Indeks!$G$2)/Indeks!H133*100</f>
        <v>0.0123052914503857</v>
      </c>
      <c r="H133" s="201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201" t="n">
        <f aca="false">(Indeks!C134/Indeks!$C$40*Indeks!$C$2)/Indeks!H134*100</f>
        <v>0.652419555806635</v>
      </c>
      <c r="D134" s="201" t="n">
        <f aca="false">(Indeks!D134/Indeks!$D$40*Indeks!$D$2)/Indeks!H134*100</f>
        <v>0.164984698305513</v>
      </c>
      <c r="E134" s="201" t="n">
        <f aca="false">(Indeks!E134/Indeks!$E$40*Indeks!$E$2)/Indeks!H134*100</f>
        <v>0.0832556446966723</v>
      </c>
      <c r="F134" s="201" t="n">
        <f aca="false">(Indeks!F134/Indeks!$F$40*Indeks!$F$2)/Indeks!H134*100</f>
        <v>0.0864528226835247</v>
      </c>
      <c r="G134" s="201" t="n">
        <f aca="false">(Indeks!G134/Indeks!$G$40*Indeks!$G$2)/Indeks!H134*100</f>
        <v>0.0128872785076553</v>
      </c>
      <c r="H134" s="201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202" t="n">
        <f aca="false">(Indeks!C135/Indeks!$C$40*Indeks!$C$2)/Indeks!H135*100</f>
        <v>0.654038905807329</v>
      </c>
      <c r="D135" s="202" t="n">
        <f aca="false">(Indeks!D135/Indeks!$D$40*Indeks!$D$2)/Indeks!H135*100</f>
        <v>0.16321077981761</v>
      </c>
      <c r="E135" s="202" t="n">
        <f aca="false">(Indeks!E135/Indeks!$E$40*Indeks!$E$2)/Indeks!H135*100</f>
        <v>0.0834622909063045</v>
      </c>
      <c r="F135" s="202" t="n">
        <f aca="false">(Indeks!F135/Indeks!$F$40*Indeks!$F$2)/Indeks!H135*100</f>
        <v>0.0868301601970084</v>
      </c>
      <c r="G135" s="202" t="n">
        <f aca="false">(Indeks!G135/Indeks!$G$40*Indeks!$G$2)/Indeks!H135*100</f>
        <v>0.0124578632717474</v>
      </c>
      <c r="H135" s="202" t="n">
        <f aca="false">SUM(C135:G135)</f>
        <v>1</v>
      </c>
    </row>
    <row r="136" customFormat="false" ht="12.75" hidden="true" customHeight="false" outlineLevel="0" collapsed="false">
      <c r="A136" s="192" t="n">
        <v>2016</v>
      </c>
      <c r="B136" s="106" t="s">
        <v>14</v>
      </c>
      <c r="C136" s="201" t="n">
        <f aca="false">(Indeks!C136/Indeks!$C$40*Indeks!$C$2)/Indeks!H136*100</f>
        <v>0.656309083095453</v>
      </c>
      <c r="D136" s="201" t="n">
        <f aca="false">(Indeks!D136/Indeks!$D$40*Indeks!$D$2)/Indeks!H136*100</f>
        <v>0.161628157698113</v>
      </c>
      <c r="E136" s="201" t="n">
        <f aca="false">(Indeks!E136/Indeks!$E$40*Indeks!$E$2)/Indeks!H136*100</f>
        <v>0.0832365156106255</v>
      </c>
      <c r="F136" s="201" t="n">
        <f aca="false">(Indeks!F136/Indeks!$F$40*Indeks!$F$2)/Indeks!H136*100</f>
        <v>0.0869410929889403</v>
      </c>
      <c r="G136" s="201" t="n">
        <f aca="false">(Indeks!G136/Indeks!$G$40*Indeks!$G$2)/Indeks!H136*100</f>
        <v>0.0118851506068679</v>
      </c>
      <c r="H136" s="201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201" t="n">
        <f aca="false">(Indeks!C137/Indeks!$C$40*Indeks!$C$2)/Indeks!H137*100</f>
        <v>0.658276860891749</v>
      </c>
      <c r="D137" s="201" t="n">
        <f aca="false">(Indeks!D137/Indeks!$D$40*Indeks!$D$2)/Indeks!H137*100</f>
        <v>0.158388547063995</v>
      </c>
      <c r="E137" s="201" t="n">
        <f aca="false">(Indeks!E137/Indeks!$E$40*Indeks!$E$2)/Indeks!H137*100</f>
        <v>0.0835176281265705</v>
      </c>
      <c r="F137" s="201" t="n">
        <f aca="false">(Indeks!F137/Indeks!$F$40*Indeks!$F$2)/Indeks!H137*100</f>
        <v>0.0872017640001694</v>
      </c>
      <c r="G137" s="201" t="n">
        <f aca="false">(Indeks!G137/Indeks!$G$40*Indeks!$G$2)/Indeks!H137*100</f>
        <v>0.0126151999175164</v>
      </c>
      <c r="H137" s="201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202" t="n">
        <f aca="false">(Indeks!C138/Indeks!$C$40*Indeks!$C$2)/Indeks!H138*100</f>
        <v>0.660926332629273</v>
      </c>
      <c r="D138" s="202" t="n">
        <f aca="false">(Indeks!D138/Indeks!$D$40*Indeks!$D$2)/Indeks!H138*100</f>
        <v>0.155286837216023</v>
      </c>
      <c r="E138" s="202" t="n">
        <f aca="false">(Indeks!E138/Indeks!$E$40*Indeks!$E$2)/Indeks!H138*100</f>
        <v>0.0834861387828335</v>
      </c>
      <c r="F138" s="202" t="n">
        <f aca="false">(Indeks!F138/Indeks!$F$40*Indeks!$F$2)/Indeks!H138*100</f>
        <v>0.0876347170497989</v>
      </c>
      <c r="G138" s="202" t="n">
        <f aca="false">(Indeks!G138/Indeks!$G$40*Indeks!$G$2)/Indeks!H138*100</f>
        <v>0.0126659743220723</v>
      </c>
      <c r="H138" s="202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201" t="n">
        <f aca="false">(Indeks!C139/Indeks!$C$40*Indeks!$C$2)/Indeks!H139*100</f>
        <v>0.664889795718711</v>
      </c>
      <c r="D139" s="201" t="n">
        <f aca="false">(Indeks!D139/Indeks!$D$40*Indeks!$D$2)/Indeks!H139*100</f>
        <v>0.151864147348185</v>
      </c>
      <c r="E139" s="201" t="n">
        <f aca="false">(Indeks!E139/Indeks!$E$40*Indeks!$E$2)/Indeks!H139*100</f>
        <v>0.0842496604489196</v>
      </c>
      <c r="F139" s="201" t="n">
        <f aca="false">(Indeks!F139/Indeks!$F$40*Indeks!$F$2)/Indeks!H139*100</f>
        <v>0.0878177446762061</v>
      </c>
      <c r="G139" s="201" t="n">
        <f aca="false">(Indeks!G139/Indeks!$G$40*Indeks!$G$2)/Indeks!H139*100</f>
        <v>0.0111786518079777</v>
      </c>
      <c r="H139" s="201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201" t="n">
        <f aca="false">(Indeks!C140/Indeks!$C$40*Indeks!$C$2)/Indeks!H140*100</f>
        <v>0.666514121753148</v>
      </c>
      <c r="D140" s="201" t="n">
        <f aca="false">(Indeks!D140/Indeks!$D$40*Indeks!$D$2)/Indeks!H140*100</f>
        <v>0.150909446282137</v>
      </c>
      <c r="E140" s="201" t="n">
        <f aca="false">(Indeks!E140/Indeks!$E$40*Indeks!$E$2)/Indeks!H140*100</f>
        <v>0.0845398535140759</v>
      </c>
      <c r="F140" s="201" t="n">
        <f aca="false">(Indeks!F140/Indeks!$F$40*Indeks!$F$2)/Indeks!H140*100</f>
        <v>0.088114633586099</v>
      </c>
      <c r="G140" s="201" t="n">
        <f aca="false">(Indeks!G140/Indeks!$G$40*Indeks!$G$2)/Indeks!H140*100</f>
        <v>0.0099219448645401</v>
      </c>
      <c r="H140" s="201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202" t="n">
        <f aca="false">(Indeks!C141/Indeks!$C$40*Indeks!$C$2)/Indeks!H141*100</f>
        <v>0.665897197004314</v>
      </c>
      <c r="D141" s="202" t="n">
        <f aca="false">(Indeks!D141/Indeks!$D$40*Indeks!$D$2)/Indeks!H141*100</f>
        <v>0.151542376926198</v>
      </c>
      <c r="E141" s="202" t="n">
        <f aca="false">(Indeks!E141/Indeks!$E$40*Indeks!$E$2)/Indeks!H141*100</f>
        <v>0.0845458965347563</v>
      </c>
      <c r="F141" s="202" t="n">
        <f aca="false">(Indeks!F141/Indeks!$F$40*Indeks!$F$2)/Indeks!H141*100</f>
        <v>0.0878685269734151</v>
      </c>
      <c r="G141" s="202" t="n">
        <f aca="false">(Indeks!G141/Indeks!$G$40*Indeks!$G$2)/Indeks!H141*100</f>
        <v>0.0101460025613165</v>
      </c>
      <c r="H141" s="202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201" t="n">
        <f aca="false">(Indeks!C142/Indeks!$C$40*Indeks!$C$2)/Indeks!H142*100</f>
        <v>0.668017119866024</v>
      </c>
      <c r="D142" s="201" t="n">
        <f aca="false">(Indeks!D142/Indeks!$D$40*Indeks!$D$2)/Indeks!H142*100</f>
        <v>0.150211299871631</v>
      </c>
      <c r="E142" s="201" t="n">
        <f aca="false">(Indeks!E142/Indeks!$E$40*Indeks!$E$2)/Indeks!H142*100</f>
        <v>0.084524447175768</v>
      </c>
      <c r="F142" s="201" t="n">
        <f aca="false">(Indeks!F142/Indeks!$F$40*Indeks!$F$2)/Indeks!H142*100</f>
        <v>0.0875893269420057</v>
      </c>
      <c r="G142" s="201" t="n">
        <f aca="false">(Indeks!G142/Indeks!$G$40*Indeks!$G$2)/Indeks!H142*100</f>
        <v>0.00965780614457119</v>
      </c>
      <c r="H142" s="201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201" t="n">
        <f aca="false">(Indeks!C143/Indeks!$C$40*Indeks!$C$2)/Indeks!H143*100</f>
        <v>0.667818693241241</v>
      </c>
      <c r="D143" s="201" t="n">
        <f aca="false">(Indeks!D143/Indeks!$D$40*Indeks!$D$2)/Indeks!H143*100</f>
        <v>0.152808910370324</v>
      </c>
      <c r="E143" s="201" t="n">
        <f aca="false">(Indeks!E143/Indeks!$E$40*Indeks!$E$2)/Indeks!H143*100</f>
        <v>0.0845834191288043</v>
      </c>
      <c r="F143" s="201" t="n">
        <f aca="false">(Indeks!F143/Indeks!$F$40*Indeks!$F$2)/Indeks!H143*100</f>
        <v>0.087809504435365</v>
      </c>
      <c r="G143" s="201" t="n">
        <f aca="false">(Indeks!G143/Indeks!$G$40*Indeks!$G$2)/Indeks!H143*100</f>
        <v>0.0069794728242658</v>
      </c>
      <c r="H143" s="201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202" t="n">
        <f aca="false">(Indeks!C144/Indeks!$C$40*Indeks!$C$2)/Indeks!H144*100</f>
        <v>0.667679255866082</v>
      </c>
      <c r="D144" s="202" t="n">
        <f aca="false">(Indeks!D144/Indeks!$D$40*Indeks!$D$2)/Indeks!H144*100</f>
        <v>0.152556864818659</v>
      </c>
      <c r="E144" s="202" t="n">
        <f aca="false">(Indeks!E144/Indeks!$E$40*Indeks!$E$2)/Indeks!H144*100</f>
        <v>0.0844816971219648</v>
      </c>
      <c r="F144" s="202" t="n">
        <f aca="false">(Indeks!F144/Indeks!$F$40*Indeks!$F$2)/Indeks!H144*100</f>
        <v>0.0879552658726734</v>
      </c>
      <c r="G144" s="202" t="n">
        <f aca="false">(Indeks!G144/Indeks!$G$40*Indeks!$G$2)/Indeks!H144*100</f>
        <v>0.00732691632062169</v>
      </c>
      <c r="H144" s="202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201" t="n">
        <f aca="false">(Indeks!C145/Indeks!$C$40*Indeks!$C$2)/Indeks!H145*100</f>
        <v>0.672837941433925</v>
      </c>
      <c r="D145" s="201" t="n">
        <f aca="false">(Indeks!D145/Indeks!$D$40*Indeks!$D$2)/Indeks!H145*100</f>
        <v>0.147063962564353</v>
      </c>
      <c r="E145" s="201" t="n">
        <f aca="false">(Indeks!E145/Indeks!$E$40*Indeks!$E$2)/Indeks!H145*100</f>
        <v>0.0844885396416511</v>
      </c>
      <c r="F145" s="201" t="n">
        <f aca="false">(Indeks!F145/Indeks!$F$40*Indeks!$F$2)/Indeks!H145*100</f>
        <v>0.0881434500391653</v>
      </c>
      <c r="G145" s="201" t="n">
        <f aca="false">(Indeks!G145/Indeks!$G$40*Indeks!$G$2)/Indeks!H145*100</f>
        <v>0.00746610632090544</v>
      </c>
      <c r="H145" s="201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201" t="n">
        <f aca="false">(Indeks!C146/Indeks!$C$40*Indeks!$C$2)/Indeks!H146*100</f>
        <v>0.672890497201619</v>
      </c>
      <c r="D146" s="201" t="n">
        <f aca="false">(Indeks!D146/Indeks!$D$40*Indeks!$D$2)/Indeks!H146*100</f>
        <v>0.147848368847613</v>
      </c>
      <c r="E146" s="201" t="n">
        <f aca="false">(Indeks!E146/Indeks!$E$40*Indeks!$E$2)/Indeks!H146*100</f>
        <v>0.0844951390912195</v>
      </c>
      <c r="F146" s="201" t="n">
        <f aca="false">(Indeks!F146/Indeks!$F$40*Indeks!$F$2)/Indeks!H146*100</f>
        <v>0.0882326415445414</v>
      </c>
      <c r="G146" s="201" t="n">
        <f aca="false">(Indeks!G146/Indeks!$G$40*Indeks!$G$2)/Indeks!H146*100</f>
        <v>0.00653335331500717</v>
      </c>
      <c r="H146" s="201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202" t="n">
        <f aca="false">(Indeks!C147/Indeks!$C$40*Indeks!$C$2)/Indeks!H147*100</f>
        <v>0.665926064104573</v>
      </c>
      <c r="D147" s="202" t="n">
        <f aca="false">(Indeks!D147/Indeks!$D$40*Indeks!$D$2)/Indeks!H147*100</f>
        <v>0.154076601798147</v>
      </c>
      <c r="E147" s="202" t="n">
        <f aca="false">(Indeks!E147/Indeks!$E$40*Indeks!$E$2)/Indeks!H147*100</f>
        <v>0.0837875197457173</v>
      </c>
      <c r="F147" s="202" t="n">
        <f aca="false">(Indeks!F147/Indeks!$F$40*Indeks!$F$2)/Indeks!H147*100</f>
        <v>0.0873194315474199</v>
      </c>
      <c r="G147" s="202" t="n">
        <f aca="false">(Indeks!G147/Indeks!$G$40*Indeks!$G$2)/Indeks!H147*100</f>
        <v>0.00889038280414302</v>
      </c>
      <c r="H147" s="202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201" t="n">
        <f aca="false">(Indeks!C148/Indeks!$C$40*Indeks!$C$2)/Indeks!H148*100</f>
        <v>0.661852967240472</v>
      </c>
      <c r="D148" s="201" t="n">
        <f aca="false">(Indeks!D148/Indeks!$D$40*Indeks!$D$2)/Indeks!H148*100</f>
        <v>0.159904380182919</v>
      </c>
      <c r="E148" s="201" t="n">
        <f aca="false">(Indeks!E148/Indeks!$E$40*Indeks!$E$2)/Indeks!H148*100</f>
        <v>0.082873351477463</v>
      </c>
      <c r="F148" s="201" t="n">
        <f aca="false">(Indeks!F148/Indeks!$F$40*Indeks!$F$2)/Indeks!H148*100</f>
        <v>0.0864528365672831</v>
      </c>
      <c r="G148" s="201" t="n">
        <f aca="false">(Indeks!G148/Indeks!$G$40*Indeks!$G$2)/Indeks!H148*100</f>
        <v>0.00891646453186343</v>
      </c>
      <c r="H148" s="201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201" t="n">
        <f aca="false">(Indeks!C149/Indeks!$C$40*Indeks!$C$2)/Indeks!H149*100</f>
        <v>0.663309926336997</v>
      </c>
      <c r="D149" s="201" t="n">
        <f aca="false">(Indeks!D149/Indeks!$D$40*Indeks!$D$2)/Indeks!H149*100</f>
        <v>0.158724394857677</v>
      </c>
      <c r="E149" s="201" t="n">
        <f aca="false">(Indeks!E149/Indeks!$E$40*Indeks!$E$2)/Indeks!H149*100</f>
        <v>0.0830484592176296</v>
      </c>
      <c r="F149" s="201" t="n">
        <f aca="false">(Indeks!F149/Indeks!$F$40*Indeks!$F$2)/Indeks!H149*100</f>
        <v>0.0865546908968754</v>
      </c>
      <c r="G149" s="201" t="n">
        <f aca="false">(Indeks!G149/Indeks!$G$40*Indeks!$G$2)/Indeks!H149*100</f>
        <v>0.00836252869082101</v>
      </c>
      <c r="H149" s="201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202" t="n">
        <f aca="false">(Indeks!C150/Indeks!$C$40*Indeks!$C$2)/Indeks!H150*100</f>
        <v>0.659245975392911</v>
      </c>
      <c r="D150" s="202" t="n">
        <f aca="false">(Indeks!D150/Indeks!$D$40*Indeks!$D$2)/Indeks!H150*100</f>
        <v>0.162385350198813</v>
      </c>
      <c r="E150" s="202" t="n">
        <f aca="false">(Indeks!E150/Indeks!$E$40*Indeks!$E$2)/Indeks!H150*100</f>
        <v>0.0825396399600825</v>
      </c>
      <c r="F150" s="202" t="n">
        <f aca="false">(Indeks!F150/Indeks!$F$40*Indeks!$F$2)/Indeks!H150*100</f>
        <v>0.0862653544224614</v>
      </c>
      <c r="G150" s="202" t="n">
        <f aca="false">(Indeks!G150/Indeks!$G$40*Indeks!$G$2)/Indeks!H150*100</f>
        <v>0.00956368002573172</v>
      </c>
      <c r="H150" s="202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201" t="n">
        <f aca="false">(Indeks!C151/Indeks!$C$40*Indeks!$C$2)/Indeks!H151*100</f>
        <v>0.660716200534599</v>
      </c>
      <c r="D151" s="201" t="n">
        <f aca="false">(Indeks!D151/Indeks!$D$40*Indeks!$D$2)/Indeks!H151*100</f>
        <v>0.161264376113721</v>
      </c>
      <c r="E151" s="201" t="n">
        <f aca="false">(Indeks!E151/Indeks!$E$40*Indeks!$E$2)/Indeks!H151*100</f>
        <v>0.0830092290739142</v>
      </c>
      <c r="F151" s="201" t="n">
        <f aca="false">(Indeks!F151/Indeks!$F$40*Indeks!$F$2)/Indeks!H151*100</f>
        <v>0.0861497817637442</v>
      </c>
      <c r="G151" s="201" t="n">
        <f aca="false">(Indeks!G151/Indeks!$G$40*Indeks!$G$2)/Indeks!H151*100</f>
        <v>0.00886041251402179</v>
      </c>
      <c r="H151" s="201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201" t="n">
        <f aca="false">(Indeks!C152/Indeks!$C$40*Indeks!$C$2)/Indeks!H152*100</f>
        <v>0.666367034591927</v>
      </c>
      <c r="D152" s="201" t="n">
        <f aca="false">(Indeks!D152/Indeks!$D$40*Indeks!$D$2)/Indeks!H152*100</f>
        <v>0.154945140106291</v>
      </c>
      <c r="E152" s="201" t="n">
        <f aca="false">(Indeks!E152/Indeks!$E$40*Indeks!$E$2)/Indeks!H152*100</f>
        <v>0.0838019811687091</v>
      </c>
      <c r="F152" s="201" t="n">
        <f aca="false">(Indeks!F152/Indeks!$F$40*Indeks!$F$2)/Indeks!H152*100</f>
        <v>0.0872098843554371</v>
      </c>
      <c r="G152" s="201" t="n">
        <f aca="false">(Indeks!G152/Indeks!$G$40*Indeks!$G$2)/Indeks!H152*100</f>
        <v>0.00767595977763581</v>
      </c>
      <c r="H152" s="201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202" t="n">
        <f aca="false">(Indeks!C153/Indeks!$C$40*Indeks!$C$2)/Indeks!H153*100</f>
        <v>0.665033781313587</v>
      </c>
      <c r="D153" s="202" t="n">
        <f aca="false">(Indeks!D153/Indeks!$D$40*Indeks!$D$2)/Indeks!H153*100</f>
        <v>0.155717250365723</v>
      </c>
      <c r="E153" s="202" t="n">
        <f aca="false">(Indeks!E153/Indeks!$E$40*Indeks!$E$2)/Indeks!H153*100</f>
        <v>0.0837995971122957</v>
      </c>
      <c r="F153" s="202" t="n">
        <f aca="false">(Indeks!F153/Indeks!$F$40*Indeks!$F$2)/Indeks!H153*100</f>
        <v>0.0868740705995336</v>
      </c>
      <c r="G153" s="202" t="n">
        <f aca="false">(Indeks!G153/Indeks!$G$40*Indeks!$G$2)/Indeks!H153*100</f>
        <v>0.00857530060886145</v>
      </c>
      <c r="H153" s="202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201" t="n">
        <f aca="false">(Indeks!C154/Indeks!$C$40*Indeks!$C$2)/Indeks!H154*100</f>
        <v>0.666317687307307</v>
      </c>
      <c r="D154" s="201" t="n">
        <f aca="false">(Indeks!D154/Indeks!$D$40*Indeks!$D$2)/Indeks!H154*100</f>
        <v>0.15457993593576</v>
      </c>
      <c r="E154" s="201" t="n">
        <f aca="false">(Indeks!E154/Indeks!$E$40*Indeks!$E$2)/Indeks!H154*100</f>
        <v>0.0836870738272091</v>
      </c>
      <c r="F154" s="201" t="n">
        <f aca="false">(Indeks!F154/Indeks!$F$40*Indeks!$F$2)/Indeks!H154*100</f>
        <v>0.0868430630610977</v>
      </c>
      <c r="G154" s="201" t="n">
        <f aca="false">(Indeks!G154/Indeks!$G$40*Indeks!$G$2)/Indeks!H154*100</f>
        <v>0.00857223986862684</v>
      </c>
      <c r="H154" s="201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201" t="n">
        <f aca="false">(Indeks!C155/Indeks!$C$40*Indeks!$C$2)/Indeks!H155*100</f>
        <v>0.667457188878502</v>
      </c>
      <c r="D155" s="201" t="n">
        <f aca="false">(Indeks!D155/Indeks!$D$40*Indeks!$D$2)/Indeks!H155*100</f>
        <v>0.154085780966667</v>
      </c>
      <c r="E155" s="201" t="n">
        <f aca="false">(Indeks!E155/Indeks!$E$40*Indeks!$E$2)/Indeks!H155*100</f>
        <v>0.0837474366887486</v>
      </c>
      <c r="F155" s="201" t="n">
        <f aca="false">(Indeks!F155/Indeks!$F$40*Indeks!$F$2)/Indeks!H155*100</f>
        <v>0.0871531217619608</v>
      </c>
      <c r="G155" s="201" t="n">
        <f aca="false">(Indeks!G155/Indeks!$G$40*Indeks!$G$2)/Indeks!H155*100</f>
        <v>0.00755647170412126</v>
      </c>
      <c r="H155" s="201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202" t="n">
        <f aca="false">(Indeks!C156/Indeks!$C$40*Indeks!$C$2)/Indeks!H156*100</f>
        <v>0.667843123560822</v>
      </c>
      <c r="D156" s="202" t="n">
        <f aca="false">(Indeks!D156/Indeks!$D$40*Indeks!$D$2)/Indeks!H156*100</f>
        <v>0.152873822084808</v>
      </c>
      <c r="E156" s="202" t="n">
        <f aca="false">(Indeks!E156/Indeks!$E$40*Indeks!$E$2)/Indeks!H156*100</f>
        <v>0.0844582787009357</v>
      </c>
      <c r="F156" s="202" t="n">
        <f aca="false">(Indeks!F156/Indeks!$F$40*Indeks!$F$2)/Indeks!H156*100</f>
        <v>0.0876076092635619</v>
      </c>
      <c r="G156" s="202" t="n">
        <f aca="false">(Indeks!G156/Indeks!$G$40*Indeks!$G$2)/Indeks!H156*100</f>
        <v>0.00721716638987291</v>
      </c>
      <c r="H156" s="202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201" t="n">
        <f aca="false">(Indeks!C157/Indeks!$C$40*Indeks!$C$2)/Indeks!H157*100</f>
        <v>0.668782076044102</v>
      </c>
      <c r="D157" s="201" t="n">
        <f aca="false">(Indeks!D157/Indeks!$D$40*Indeks!$D$2)/Indeks!H157*100</f>
        <v>0.153781096070951</v>
      </c>
      <c r="E157" s="201" t="n">
        <f aca="false">(Indeks!E157/Indeks!$E$40*Indeks!$E$2)/Indeks!H157*100</f>
        <v>0.0838179594608455</v>
      </c>
      <c r="F157" s="201" t="n">
        <f aca="false">(Indeks!F157/Indeks!$F$40*Indeks!$F$2)/Indeks!H157*100</f>
        <v>0.0871194409675178</v>
      </c>
      <c r="G157" s="201" t="n">
        <f aca="false">(Indeks!G157/Indeks!$G$40*Indeks!$G$2)/Indeks!H157*100</f>
        <v>0.0064994274565836</v>
      </c>
      <c r="H157" s="201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201" t="n">
        <f aca="false">(Indeks!C158/Indeks!$C$40*Indeks!$C$2)/Indeks!H158*100</f>
        <v>0.666983342306399</v>
      </c>
      <c r="D158" s="201" t="n">
        <f aca="false">(Indeks!D158/Indeks!$D$40*Indeks!$D$2)/Indeks!H158*100</f>
        <v>0.156703907223573</v>
      </c>
      <c r="E158" s="201" t="n">
        <f aca="false">(Indeks!E158/Indeks!$E$40*Indeks!$E$2)/Indeks!H158*100</f>
        <v>0.0836747207082347</v>
      </c>
      <c r="F158" s="201" t="n">
        <f aca="false">(Indeks!F158/Indeks!$F$40*Indeks!$F$2)/Indeks!H158*100</f>
        <v>0.0867246747722248</v>
      </c>
      <c r="G158" s="201" t="n">
        <f aca="false">(Indeks!G158/Indeks!$G$40*Indeks!$G$2)/Indeks!H158*100</f>
        <v>0.00591335498956879</v>
      </c>
      <c r="H158" s="201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202" t="n">
        <f aca="false">(Indeks!C159/Indeks!$C$40*Indeks!$C$2)/Indeks!H159*100</f>
        <v>0.66502450046538</v>
      </c>
      <c r="D159" s="202" t="n">
        <f aca="false">(Indeks!D159/Indeks!$D$40*Indeks!$D$2)/Indeks!H159*100</f>
        <v>0.157531411286507</v>
      </c>
      <c r="E159" s="202" t="n">
        <f aca="false">(Indeks!E159/Indeks!$E$40*Indeks!$E$2)/Indeks!H159*100</f>
        <v>0.0835109329333904</v>
      </c>
      <c r="F159" s="202" t="n">
        <f aca="false">(Indeks!F159/Indeks!$F$40*Indeks!$F$2)/Indeks!H159*100</f>
        <v>0.0867899387831967</v>
      </c>
      <c r="G159" s="202" t="n">
        <f aca="false">(Indeks!G159/Indeks!$G$40*Indeks!$G$2)/Indeks!H159*100</f>
        <v>0.00714321653152533</v>
      </c>
      <c r="H159" s="202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201" t="n">
        <f aca="false">(Indeks!C160/Indeks!$C$40*Indeks!$C$2)/Indeks!H160*100</f>
        <v>0.663756419800043</v>
      </c>
      <c r="D160" s="201" t="n">
        <f aca="false">(Indeks!D160/Indeks!$D$40*Indeks!$D$2)/Indeks!H160*100</f>
        <v>0.159705658633505</v>
      </c>
      <c r="E160" s="201" t="n">
        <f aca="false">(Indeks!E160/Indeks!$E$40*Indeks!$E$2)/Indeks!H160*100</f>
        <v>0.0826685694668516</v>
      </c>
      <c r="F160" s="201" t="n">
        <f aca="false">(Indeks!F160/Indeks!$F$40*Indeks!$F$2)/Indeks!H160*100</f>
        <v>0.0863270203414109</v>
      </c>
      <c r="G160" s="201" t="n">
        <f aca="false">(Indeks!G160/Indeks!$G$40*Indeks!$G$2)/Indeks!H160*100</f>
        <v>0.00754233175818987</v>
      </c>
      <c r="H160" s="201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201" t="n">
        <f aca="false">(Indeks!C161/Indeks!$C$40*Indeks!$C$2)/Indeks!H161*100</f>
        <v>0.663022646842857</v>
      </c>
      <c r="D161" s="201" t="n">
        <f aca="false">(Indeks!D161/Indeks!$D$40*Indeks!$D$2)/Indeks!H161*100</f>
        <v>0.161870427485015</v>
      </c>
      <c r="E161" s="201" t="n">
        <f aca="false">(Indeks!E161/Indeks!$E$40*Indeks!$E$2)/Indeks!H161*100</f>
        <v>0.0823333503218744</v>
      </c>
      <c r="F161" s="201" t="n">
        <f aca="false">(Indeks!F161/Indeks!$F$40*Indeks!$F$2)/Indeks!H161*100</f>
        <v>0.0859142675427191</v>
      </c>
      <c r="G161" s="201" t="n">
        <f aca="false">(Indeks!G161/Indeks!$G$40*Indeks!$G$2)/Indeks!H161*100</f>
        <v>0.00685930780753489</v>
      </c>
      <c r="H161" s="201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202" t="n">
        <f aca="false">(Indeks!C162/Indeks!$C$40*Indeks!$C$2)/Indeks!H162*100</f>
        <v>0.663777562993291</v>
      </c>
      <c r="D162" s="202" t="n">
        <f aca="false">(Indeks!D162/Indeks!$D$40*Indeks!$D$2)/Indeks!H162*100</f>
        <v>0.158432207546728</v>
      </c>
      <c r="E162" s="202" t="n">
        <f aca="false">(Indeks!E162/Indeks!$E$40*Indeks!$E$2)/Indeks!H162*100</f>
        <v>0.0821829870141018</v>
      </c>
      <c r="F162" s="202" t="n">
        <f aca="false">(Indeks!F162/Indeks!$F$40*Indeks!$F$2)/Indeks!H162*100</f>
        <v>0.0864886106123541</v>
      </c>
      <c r="G162" s="202" t="n">
        <f aca="false">(Indeks!G162/Indeks!$G$40*Indeks!$G$2)/Indeks!H162*100</f>
        <v>0.00911863183352523</v>
      </c>
      <c r="H162" s="202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201" t="n">
        <f aca="false">(Indeks!C163/Indeks!$C$40*Indeks!$C$2)/Indeks!H163*100</f>
        <v>0.662652685471746</v>
      </c>
      <c r="D163" s="201" t="n">
        <f aca="false">(Indeks!D163/Indeks!$D$40*Indeks!$D$2)/Indeks!H163*100</f>
        <v>0.160326007773489</v>
      </c>
      <c r="E163" s="201" t="n">
        <f aca="false">(Indeks!E163/Indeks!$E$40*Indeks!$E$2)/Indeks!H163*100</f>
        <v>0.0823026931354067</v>
      </c>
      <c r="F163" s="201" t="n">
        <f aca="false">(Indeks!F163/Indeks!$F$40*Indeks!$F$2)/Indeks!H163*100</f>
        <v>0.0860974093953469</v>
      </c>
      <c r="G163" s="201" t="n">
        <f aca="false">(Indeks!G163/Indeks!$G$40*Indeks!$G$2)/Indeks!H163*100</f>
        <v>0.00862120422401181</v>
      </c>
      <c r="H163" s="201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201" t="n">
        <f aca="false">(Indeks!C164/Indeks!$C$40*Indeks!$C$2)/Indeks!H164*100</f>
        <v>0.655281844452845</v>
      </c>
      <c r="D164" s="201" t="n">
        <f aca="false">(Indeks!D164/Indeks!$D$40*Indeks!$D$2)/Indeks!H164*100</f>
        <v>0.171326672640097</v>
      </c>
      <c r="E164" s="201" t="n">
        <f aca="false">(Indeks!E164/Indeks!$E$40*Indeks!$E$2)/Indeks!H164*100</f>
        <v>0.0813872210037324</v>
      </c>
      <c r="F164" s="201" t="n">
        <f aca="false">(Indeks!F164/Indeks!$F$40*Indeks!$F$2)/Indeks!H164*100</f>
        <v>0.0851397277459613</v>
      </c>
      <c r="G164" s="201" t="n">
        <f aca="false">(Indeks!G164/Indeks!$G$40*Indeks!$G$2)/Indeks!H164*100</f>
        <v>0.00686453415736446</v>
      </c>
      <c r="H164" s="201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202" t="n">
        <f aca="false">(Indeks!C165/Indeks!$C$40*Indeks!$C$2)/Indeks!H165*100</f>
        <v>0.661006137585017</v>
      </c>
      <c r="D165" s="202" t="n">
        <f aca="false">(Indeks!D165/Indeks!$D$40*Indeks!$D$2)/Indeks!H165*100</f>
        <v>0.16204167918845</v>
      </c>
      <c r="E165" s="202" t="n">
        <f aca="false">(Indeks!E165/Indeks!$E$40*Indeks!$E$2)/Indeks!H165*100</f>
        <v>0.0825018180795512</v>
      </c>
      <c r="F165" s="202" t="n">
        <f aca="false">(Indeks!F165/Indeks!$F$40*Indeks!$F$2)/Indeks!H165*100</f>
        <v>0.0859622682273147</v>
      </c>
      <c r="G165" s="202" t="n">
        <f aca="false">(Indeks!G165/Indeks!$G$40*Indeks!$G$2)/Indeks!H165*100</f>
        <v>0.00848809691966726</v>
      </c>
      <c r="H165" s="202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201" t="n">
        <f aca="false">(Indeks!C166/Indeks!$C$40*Indeks!$C$2)/Indeks!H166*100</f>
        <v>0.660176487561604</v>
      </c>
      <c r="D166" s="201" t="n">
        <f aca="false">(Indeks!D166/Indeks!$D$40*Indeks!$D$2)/Indeks!H166*100</f>
        <v>0.165422621930175</v>
      </c>
      <c r="E166" s="201" t="n">
        <f aca="false">(Indeks!E166/Indeks!$E$40*Indeks!$E$2)/Indeks!H166*100</f>
        <v>0.0821898469780551</v>
      </c>
      <c r="F166" s="201" t="n">
        <f aca="false">(Indeks!F166/Indeks!$F$40*Indeks!$F$2)/Indeks!H166*100</f>
        <v>0.0855482925809514</v>
      </c>
      <c r="G166" s="201" t="n">
        <f aca="false">(Indeks!G166/Indeks!$G$40*Indeks!$G$2)/Indeks!H166*100</f>
        <v>0.00666275094921469</v>
      </c>
      <c r="H166" s="201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201" t="n">
        <f aca="false">(Indeks!C167/Indeks!$C$40*Indeks!$C$2)/Indeks!H167*100</f>
        <v>0.66056623755841</v>
      </c>
      <c r="D167" s="201" t="n">
        <f aca="false">(Indeks!D167/Indeks!$D$40*Indeks!$D$2)/Indeks!H167*100</f>
        <v>0.166571872992641</v>
      </c>
      <c r="E167" s="201" t="n">
        <f aca="false">(Indeks!E167/Indeks!$E$40*Indeks!$E$2)/Indeks!H167*100</f>
        <v>0.0821580586898787</v>
      </c>
      <c r="F167" s="201" t="n">
        <f aca="false">(Indeks!F167/Indeks!$F$40*Indeks!$F$2)/Indeks!H167*100</f>
        <v>0.08481492615832</v>
      </c>
      <c r="G167" s="201" t="n">
        <f aca="false">(Indeks!G167/Indeks!$G$40*Indeks!$G$2)/Indeks!H167*100</f>
        <v>0.00588890460074995</v>
      </c>
      <c r="H167" s="201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202" t="n">
        <f aca="false">(Indeks!C168/Indeks!$C$40*Indeks!$C$2)/Indeks!H168*100</f>
        <v>0.659100447987662</v>
      </c>
      <c r="D168" s="202" t="n">
        <f aca="false">(Indeks!D168/Indeks!$D$40*Indeks!$D$2)/Indeks!H168*100</f>
        <v>0.166202251749032</v>
      </c>
      <c r="E168" s="202" t="n">
        <f aca="false">(Indeks!E168/Indeks!$E$40*Indeks!$E$2)/Indeks!H168*100</f>
        <v>0.0826168124070953</v>
      </c>
      <c r="F168" s="202" t="n">
        <f aca="false">(Indeks!F168/Indeks!$F$40*Indeks!$F$2)/Indeks!H168*100</f>
        <v>0.0850960021480613</v>
      </c>
      <c r="G168" s="202" t="n">
        <f aca="false">(Indeks!G168/Indeks!$G$40*Indeks!$G$2)/Indeks!H168*100</f>
        <v>0.00698448570814972</v>
      </c>
      <c r="H168" s="202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201" t="n">
        <f aca="false">(Indeks!C169/Indeks!$C$40*Indeks!$C$2)/Indeks!H169*100</f>
        <v>0.657770379982207</v>
      </c>
      <c r="D169" s="201" t="n">
        <f aca="false">(Indeks!D169/Indeks!$D$40*Indeks!$D$2)/Indeks!H169*100</f>
        <v>0.169168751211306</v>
      </c>
      <c r="E169" s="201" t="n">
        <f aca="false">(Indeks!E169/Indeks!$E$40*Indeks!$E$2)/Indeks!H169*100</f>
        <v>0.0814012409665843</v>
      </c>
      <c r="F169" s="201" t="n">
        <f aca="false">(Indeks!F169/Indeks!$F$40*Indeks!$F$2)/Indeks!H169*100</f>
        <v>0.0840931496053785</v>
      </c>
      <c r="G169" s="201" t="n">
        <f aca="false">(Indeks!G169/Indeks!$G$40*Indeks!$G$2)/Indeks!H169*100</f>
        <v>0.00756647823452353</v>
      </c>
      <c r="H169" s="201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201" t="n">
        <f aca="false">(Indeks!C170/Indeks!$C$40*Indeks!$C$2)/Indeks!H170*100</f>
        <v>0.652736723178356</v>
      </c>
      <c r="D170" s="201" t="n">
        <f aca="false">(Indeks!D170/Indeks!$D$40*Indeks!$D$2)/Indeks!H170*100</f>
        <v>0.176422363516706</v>
      </c>
      <c r="E170" s="201" t="n">
        <f aca="false">(Indeks!E170/Indeks!$E$40*Indeks!$E$2)/Indeks!H170*100</f>
        <v>0.0805423455317704</v>
      </c>
      <c r="F170" s="201" t="n">
        <f aca="false">(Indeks!F170/Indeks!$F$40*Indeks!$F$2)/Indeks!H170*100</f>
        <v>0.0839870120042722</v>
      </c>
      <c r="G170" s="201" t="n">
        <f aca="false">(Indeks!G170/Indeks!$G$40*Indeks!$G$2)/Indeks!H170*100</f>
        <v>0.00631155576889558</v>
      </c>
      <c r="H170" s="201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202" t="n">
        <f aca="false">(Indeks!C171/Indeks!$C$40*Indeks!$C$2)/Indeks!H171*100</f>
        <v>0.655013863269492</v>
      </c>
      <c r="D171" s="202" t="n">
        <f aca="false">(Indeks!D171/Indeks!$D$40*Indeks!$D$2)/Indeks!H171*100</f>
        <v>0.172490449779656</v>
      </c>
      <c r="E171" s="202" t="n">
        <f aca="false">(Indeks!E171/Indeks!$E$40*Indeks!$E$2)/Indeks!H171*100</f>
        <v>0.0810601129863821</v>
      </c>
      <c r="F171" s="202" t="n">
        <f aca="false">(Indeks!F171/Indeks!$F$40*Indeks!$F$2)/Indeks!H171*100</f>
        <v>0.0846652014486152</v>
      </c>
      <c r="G171" s="202" t="n">
        <f aca="false">(Indeks!G171/Indeks!$G$40*Indeks!$G$2)/Indeks!H171*100</f>
        <v>0.00677037251585476</v>
      </c>
      <c r="H171" s="202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201" t="n">
        <f aca="false">(Indeks!C172/Indeks!$C$40*Indeks!$C$2)/Indeks!H172*100</f>
        <v>0.656570930219229</v>
      </c>
      <c r="D172" s="201" t="n">
        <f aca="false">(Indeks!D172/Indeks!$D$40*Indeks!$D$2)/Indeks!H172*100</f>
        <v>0.171414603147811</v>
      </c>
      <c r="E172" s="201" t="n">
        <f aca="false">(Indeks!E172/Indeks!$E$40*Indeks!$E$2)/Indeks!H172*100</f>
        <v>0.0806575076407183</v>
      </c>
      <c r="F172" s="201" t="n">
        <f aca="false">(Indeks!F172/Indeks!$F$40*Indeks!$F$2)/Indeks!H172*100</f>
        <v>0.0844915011453029</v>
      </c>
      <c r="G172" s="201" t="n">
        <f aca="false">(Indeks!G172/Indeks!$G$40*Indeks!$G$2)/Indeks!H172*100</f>
        <v>0.00686545784693909</v>
      </c>
      <c r="H172" s="201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201" t="n">
        <f aca="false">(Indeks!C173/Indeks!$C$40*Indeks!$C$2)/Indeks!H173*100</f>
        <v>0.65832146493995</v>
      </c>
      <c r="D173" s="201" t="n">
        <f aca="false">(Indeks!D173/Indeks!$D$40*Indeks!$D$2)/Indeks!H173*100</f>
        <v>0.169596549265747</v>
      </c>
      <c r="E173" s="201" t="n">
        <f aca="false">(Indeks!E173/Indeks!$E$40*Indeks!$E$2)/Indeks!H173*100</f>
        <v>0.0806356235694197</v>
      </c>
      <c r="F173" s="201" t="n">
        <f aca="false">(Indeks!F173/Indeks!$F$40*Indeks!$F$2)/Indeks!H173*100</f>
        <v>0.0845625998478752</v>
      </c>
      <c r="G173" s="201" t="n">
        <f aca="false">(Indeks!G173/Indeks!$G$40*Indeks!$G$2)/Indeks!H173*100</f>
        <v>0.00688376237700823</v>
      </c>
      <c r="H173" s="201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202" t="n">
        <f aca="false">(Indeks!C174/Indeks!$C$40*Indeks!$C$2)/Indeks!H174*100</f>
        <v>0.663160231868537</v>
      </c>
      <c r="D174" s="202" t="n">
        <f aca="false">(Indeks!D174/Indeks!$D$40*Indeks!$D$2)/Indeks!H174*100</f>
        <v>0.163030163599487</v>
      </c>
      <c r="E174" s="202" t="n">
        <f aca="false">(Indeks!E174/Indeks!$E$40*Indeks!$E$2)/Indeks!H174*100</f>
        <v>0.0813874233582073</v>
      </c>
      <c r="F174" s="202" t="n">
        <f aca="false">(Indeks!F174/Indeks!$F$40*Indeks!$F$2)/Indeks!H174*100</f>
        <v>0.0849374760922468</v>
      </c>
      <c r="G174" s="202" t="n">
        <f aca="false">(Indeks!G174/Indeks!$G$40*Indeks!$G$2)/Indeks!H174*100</f>
        <v>0.00748470508152205</v>
      </c>
      <c r="H174" s="202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201" t="n">
        <f aca="false">(Indeks!C175/Indeks!$C$40*Indeks!$C$2)/Indeks!H175*100</f>
        <v>0.670590646451938</v>
      </c>
      <c r="D175" s="201" t="n">
        <f aca="false">(Indeks!D175/Indeks!$D$40*Indeks!$D$2)/Indeks!H175*100</f>
        <v>0.155217167634977</v>
      </c>
      <c r="E175" s="201" t="n">
        <f aca="false">(Indeks!E175/Indeks!$E$40*Indeks!$E$2)/Indeks!H175*100</f>
        <v>0.0823377882293024</v>
      </c>
      <c r="F175" s="201" t="n">
        <f aca="false">(Indeks!F175/Indeks!$F$40*Indeks!$F$2)/Indeks!H175*100</f>
        <v>0.0857596899286092</v>
      </c>
      <c r="G175" s="201" t="n">
        <f aca="false">(Indeks!G175/Indeks!$G$40*Indeks!$G$2)/Indeks!H175*100</f>
        <v>0.0060947077551725</v>
      </c>
      <c r="H175" s="201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201" t="n">
        <f aca="false">(Indeks!C176/Indeks!$C$40*Indeks!$C$2)/Indeks!H176*100</f>
        <v>0.674157412023593</v>
      </c>
      <c r="D176" s="201" t="n">
        <f aca="false">(Indeks!D176/Indeks!$D$40*Indeks!$D$2)/Indeks!H176*100</f>
        <v>0.150560160327655</v>
      </c>
      <c r="E176" s="201" t="n">
        <f aca="false">(Indeks!E176/Indeks!$E$40*Indeks!$E$2)/Indeks!H176*100</f>
        <v>0.082856251038395</v>
      </c>
      <c r="F176" s="201" t="n">
        <f aca="false">(Indeks!F176/Indeks!$F$40*Indeks!$F$2)/Indeks!H176*100</f>
        <v>0.0862990520687204</v>
      </c>
      <c r="G176" s="201" t="n">
        <f aca="false">(Indeks!G176/Indeks!$G$40*Indeks!$G$2)/Indeks!H176*100</f>
        <v>0.00612712454163599</v>
      </c>
      <c r="H176" s="201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202" t="n">
        <f aca="false">(Indeks!C177/Indeks!$C$40*Indeks!$C$2)/Indeks!H177*100</f>
        <v>0.674738488856035</v>
      </c>
      <c r="D177" s="202" t="n">
        <f aca="false">(Indeks!D177/Indeks!$D$40*Indeks!$D$2)/Indeks!H177*100</f>
        <v>0.148473904298933</v>
      </c>
      <c r="E177" s="202" t="n">
        <f aca="false">(Indeks!E177/Indeks!$E$40*Indeks!$E$2)/Indeks!H177*100</f>
        <v>0.0831694389929181</v>
      </c>
      <c r="F177" s="202" t="n">
        <f aca="false">(Indeks!F177/Indeks!$F$40*Indeks!$F$2)/Indeks!H177*100</f>
        <v>0.0870397690133743</v>
      </c>
      <c r="G177" s="202" t="n">
        <f aca="false">(Indeks!G177/Indeks!$G$40*Indeks!$G$2)/Indeks!H177*100</f>
        <v>0.00657839883873992</v>
      </c>
      <c r="H177" s="202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201" t="n">
        <f aca="false">(Indeks!C178/Indeks!$C$40*Indeks!$C$2)/Indeks!H178*100</f>
        <v>0.677996706063923</v>
      </c>
      <c r="D178" s="201" t="n">
        <f aca="false">(Indeks!D178/Indeks!$D$40*Indeks!$D$2)/Indeks!H178*100</f>
        <v>0.144843129496902</v>
      </c>
      <c r="E178" s="201" t="n">
        <f aca="false">(Indeks!E178/Indeks!$E$40*Indeks!$E$2)/Indeks!H178*100</f>
        <v>0.0833678325837475</v>
      </c>
      <c r="F178" s="201" t="n">
        <f aca="false">(Indeks!F178/Indeks!$F$40*Indeks!$F$2)/Indeks!H178*100</f>
        <v>0.0874155903052488</v>
      </c>
      <c r="G178" s="201" t="n">
        <f aca="false">(Indeks!G178/Indeks!$G$40*Indeks!$G$2)/Indeks!H178*100</f>
        <v>0.00637674155017809</v>
      </c>
      <c r="H178" s="201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201" t="n">
        <f aca="false">(Indeks!C179/Indeks!$C$40*Indeks!$C$2)/Indeks!H179*100</f>
        <v>0.685280651268376</v>
      </c>
      <c r="D179" s="201" t="n">
        <f aca="false">(Indeks!D179/Indeks!$D$40*Indeks!$D$2)/Indeks!H179*100</f>
        <v>0.137516818365057</v>
      </c>
      <c r="E179" s="201" t="n">
        <f aca="false">(Indeks!E179/Indeks!$E$40*Indeks!$E$2)/Indeks!H179*100</f>
        <v>0.0841000213602048</v>
      </c>
      <c r="F179" s="201" t="n">
        <f aca="false">(Indeks!F179/Indeks!$F$40*Indeks!$F$2)/Indeks!H179*100</f>
        <v>0.0886926017850242</v>
      </c>
      <c r="G179" s="201" t="n">
        <f aca="false">(Indeks!G179/Indeks!$G$40*Indeks!$G$2)/Indeks!H179*100</f>
        <v>0.00440990722133887</v>
      </c>
      <c r="H179" s="201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202" t="n">
        <f aca="false">(Indeks!C180/Indeks!$C$40*Indeks!$C$2)/Indeks!H180*100</f>
        <v>0.686873036159597</v>
      </c>
      <c r="D180" s="202" t="n">
        <f aca="false">(Indeks!D180/Indeks!$D$40*Indeks!$D$2)/Indeks!H180*100</f>
        <v>0.136549177990852</v>
      </c>
      <c r="E180" s="202" t="n">
        <f aca="false">(Indeks!E180/Indeks!$E$40*Indeks!$E$2)/Indeks!H180*100</f>
        <v>0.0847869629901052</v>
      </c>
      <c r="F180" s="202" t="n">
        <f aca="false">(Indeks!F180/Indeks!$F$40*Indeks!$F$2)/Indeks!H180*100</f>
        <v>0.0883907040044955</v>
      </c>
      <c r="G180" s="202" t="n">
        <f aca="false">(Indeks!G180/Indeks!$G$40*Indeks!$G$2)/Indeks!H180*100</f>
        <v>0.00340011885495015</v>
      </c>
      <c r="H180" s="202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201" t="n">
        <f aca="false">(Indeks!C181/Indeks!$C$40*Indeks!$C$2)/Indeks!H181*100</f>
        <v>0.690217981376911</v>
      </c>
      <c r="D181" s="201" t="n">
        <f aca="false">(Indeks!D181/Indeks!$D$40*Indeks!$D$2)/Indeks!H181*100</f>
        <v>0.135485002256335</v>
      </c>
      <c r="E181" s="201" t="n">
        <f aca="false">(Indeks!E181/Indeks!$E$40*Indeks!$E$2)/Indeks!H181*100</f>
        <v>0.084131508855361</v>
      </c>
      <c r="F181" s="201" t="n">
        <f aca="false">(Indeks!F181/Indeks!$F$40*Indeks!$F$2)/Indeks!H181*100</f>
        <v>0.0877946610937171</v>
      </c>
      <c r="G181" s="201" t="n">
        <f aca="false">(Indeks!G181/Indeks!$G$40*Indeks!$G$2)/Indeks!H181*100</f>
        <v>0.00237084641767529</v>
      </c>
      <c r="H181" s="201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201" t="n">
        <f aca="false">(Indeks!C182/Indeks!$C$40*Indeks!$C$2)/Indeks!H182*100</f>
        <v>0.689321103244071</v>
      </c>
      <c r="D182" s="201" t="n">
        <f aca="false">(Indeks!D182/Indeks!$D$40*Indeks!$D$2)/Indeks!H182*100</f>
        <v>0.136376056593945</v>
      </c>
      <c r="E182" s="201" t="n">
        <f aca="false">(Indeks!E182/Indeks!$E$40*Indeks!$E$2)/Indeks!H182*100</f>
        <v>0.0838591956554779</v>
      </c>
      <c r="F182" s="201" t="n">
        <f aca="false">(Indeks!F182/Indeks!$F$40*Indeks!$F$2)/Indeks!H182*100</f>
        <v>0.0875121250568827</v>
      </c>
      <c r="G182" s="201" t="n">
        <f aca="false">(Indeks!G182/Indeks!$G$40*Indeks!$G$2)/Indeks!H182*100</f>
        <v>0.00293151944962329</v>
      </c>
      <c r="H182" s="201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202" t="n">
        <f aca="false">(Indeks!C183/Indeks!$C$40*Indeks!$C$2)/Indeks!H183*100</f>
        <v>0.686469413140061</v>
      </c>
      <c r="D183" s="202" t="n">
        <f aca="false">(Indeks!D183/Indeks!$D$40*Indeks!$D$2)/Indeks!H183*100</f>
        <v>0.138893678151507</v>
      </c>
      <c r="E183" s="202" t="n">
        <f aca="false">(Indeks!E183/Indeks!$E$40*Indeks!$E$2)/Indeks!H183*100</f>
        <v>0.0838369086607358</v>
      </c>
      <c r="F183" s="202" t="n">
        <f aca="false">(Indeks!F183/Indeks!$F$40*Indeks!$F$2)/Indeks!H183*100</f>
        <v>0.0869823337342248</v>
      </c>
      <c r="G183" s="202" t="n">
        <f aca="false">(Indeks!G183/Indeks!$G$40*Indeks!$G$2)/Indeks!H183*100</f>
        <v>0.00381766631347128</v>
      </c>
      <c r="H183" s="202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201" t="n">
        <f aca="false">(Indeks!C184/Indeks!$C$40*Indeks!$C$2)/Indeks!H184*100</f>
        <v>0.680765601823007</v>
      </c>
      <c r="D184" s="201" t="n">
        <f aca="false">(Indeks!D184/Indeks!$D$40*Indeks!$D$2)/Indeks!H184*100</f>
        <v>0.148260592232446</v>
      </c>
      <c r="E184" s="201" t="n">
        <f aca="false">(Indeks!E184/Indeks!$E$40*Indeks!$E$2)/Indeks!H184*100</f>
        <v>0.0825003895513742</v>
      </c>
      <c r="F184" s="201" t="n">
        <f aca="false">(Indeks!F184/Indeks!$F$40*Indeks!$F$2)/Indeks!H184*100</f>
        <v>0.085927118069346</v>
      </c>
      <c r="G184" s="201" t="n">
        <f aca="false">(Indeks!G184/Indeks!$G$40*Indeks!$G$2)/Indeks!H184*100</f>
        <v>0.00254629832382679</v>
      </c>
      <c r="H184" s="201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201" t="n">
        <f aca="false">(Indeks!C185/Indeks!$C$40*Indeks!$C$2)/Indeks!H185*100</f>
        <v>0.682625387421022</v>
      </c>
      <c r="D185" s="201" t="n">
        <f aca="false">(Indeks!D185/Indeks!$D$40*Indeks!$D$2)/Indeks!H185*100</f>
        <v>0.144568127977592</v>
      </c>
      <c r="E185" s="201" t="n">
        <f aca="false">(Indeks!E185/Indeks!$E$40*Indeks!$E$2)/Indeks!H185*100</f>
        <v>0.0825652958485744</v>
      </c>
      <c r="F185" s="201" t="n">
        <f aca="false">(Indeks!F185/Indeks!$F$40*Indeks!$F$2)/Indeks!H185*100</f>
        <v>0.0862447903049887</v>
      </c>
      <c r="G185" s="201" t="n">
        <f aca="false">(Indeks!G185/Indeks!$G$40*Indeks!$G$2)/Indeks!H185*100</f>
        <v>0.00399639844782287</v>
      </c>
      <c r="H185" s="201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202" t="n">
        <f aca="false">(Indeks!C186/Indeks!$C$40*Indeks!$C$2)/Indeks!H186*100</f>
        <v>0.68597879484994</v>
      </c>
      <c r="D186" s="202" t="n">
        <f aca="false">(Indeks!D186/Indeks!$D$40*Indeks!$D$2)/Indeks!H186*100</f>
        <v>0.140316052835065</v>
      </c>
      <c r="E186" s="202" t="n">
        <f aca="false">(Indeks!E186/Indeks!$E$40*Indeks!$E$2)/Indeks!H186*100</f>
        <v>0.0830515316547494</v>
      </c>
      <c r="F186" s="202" t="n">
        <f aca="false">(Indeks!F186/Indeks!$F$40*Indeks!$F$2)/Indeks!H186*100</f>
        <v>0.0874184847259483</v>
      </c>
      <c r="G186" s="202" t="n">
        <f aca="false">(Indeks!G186/Indeks!$G$40*Indeks!$G$2)/Indeks!H186*100</f>
        <v>0.00323513593429796</v>
      </c>
      <c r="H186" s="202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201" t="n">
        <f aca="false">(Indeks!C187/Indeks!$C$40*Indeks!$C$2)/Indeks!H187*100</f>
        <v>0.690594585914679</v>
      </c>
      <c r="D187" s="201" t="n">
        <f aca="false">(Indeks!D187/Indeks!$D$40*Indeks!$D$2)/Indeks!H187*100</f>
        <v>0.136841358360683</v>
      </c>
      <c r="E187" s="201" t="n">
        <f aca="false">(Indeks!E187/Indeks!$E$40*Indeks!$E$2)/Indeks!H187*100</f>
        <v>0.0837349278210379</v>
      </c>
      <c r="F187" s="201" t="n">
        <f aca="false">(Indeks!F187/Indeks!$F$40*Indeks!$F$2)/Indeks!H187*100</f>
        <v>0.0877108982390497</v>
      </c>
      <c r="G187" s="201" t="n">
        <f aca="false">(Indeks!G187/Indeks!$G$40*Indeks!$G$2)/Indeks!H187*100</f>
        <v>0.00111822966455052</v>
      </c>
      <c r="H187" s="201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201" t="n">
        <f aca="false">(Indeks!C188/Indeks!$C$40*Indeks!$C$2)/Indeks!H188*100</f>
        <v>0.689553303445155</v>
      </c>
      <c r="D188" s="201" t="n">
        <f aca="false">(Indeks!D188/Indeks!$D$40*Indeks!$D$2)/Indeks!H188*100</f>
        <v>0.134310224913633</v>
      </c>
      <c r="E188" s="201" t="n">
        <f aca="false">(Indeks!E188/Indeks!$E$40*Indeks!$E$2)/Indeks!H188*100</f>
        <v>0.0833665617640547</v>
      </c>
      <c r="F188" s="201" t="n">
        <f aca="false">(Indeks!F188/Indeks!$F$40*Indeks!$F$2)/Indeks!H188*100</f>
        <v>0.0877454637155802</v>
      </c>
      <c r="G188" s="201" t="n">
        <f aca="false">(Indeks!G188/Indeks!$G$40*Indeks!$G$2)/Indeks!H188*100</f>
        <v>0.00502444616157764</v>
      </c>
      <c r="H188" s="201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202" t="n">
        <f aca="false">(Indeks!C189/Indeks!$C$40*Indeks!$C$2)/Indeks!H189*100</f>
        <v>0.69360873206702</v>
      </c>
      <c r="D189" s="202" t="n">
        <f aca="false">(Indeks!D189/Indeks!$D$40*Indeks!$D$2)/Indeks!H189*100</f>
        <v>0.1304231836301</v>
      </c>
      <c r="E189" s="202" t="n">
        <f aca="false">(Indeks!E189/Indeks!$E$40*Indeks!$E$2)/Indeks!H189*100</f>
        <v>0.0837756825531115</v>
      </c>
      <c r="F189" s="202" t="n">
        <f aca="false">(Indeks!F189/Indeks!$F$40*Indeks!$F$2)/Indeks!H189*100</f>
        <v>0.0882615158658826</v>
      </c>
      <c r="G189" s="202" t="n">
        <f aca="false">(Indeks!G189/Indeks!$G$40*Indeks!$G$2)/Indeks!H189*100</f>
        <v>0.00393088588388607</v>
      </c>
      <c r="H189" s="202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201" t="n">
        <f aca="false">(Indeks!C190/Indeks!$C$40*Indeks!$C$2)/Indeks!H190*100</f>
        <v>0.698344844872618</v>
      </c>
      <c r="D190" s="201" t="n">
        <f aca="false">(Indeks!D190/Indeks!$D$40*Indeks!$D$2)/Indeks!H190*100</f>
        <v>0.126594290323288</v>
      </c>
      <c r="E190" s="201" t="n">
        <f aca="false">(Indeks!E190/Indeks!$E$40*Indeks!$E$2)/Indeks!H190*100</f>
        <v>0.0839043324253827</v>
      </c>
      <c r="F190" s="201" t="n">
        <f aca="false">(Indeks!F190/Indeks!$F$40*Indeks!$F$2)/Indeks!H190*100</f>
        <v>0.0885669026547987</v>
      </c>
      <c r="G190" s="201" t="n">
        <f aca="false">(Indeks!G190/Indeks!$G$40*Indeks!$G$2)/Indeks!H190*100</f>
        <v>0.002589629723912</v>
      </c>
      <c r="H190" s="201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201" t="n">
        <f aca="false">(Indeks!C191/Indeks!$C$40*Indeks!$C$2)/Indeks!H191*100</f>
        <v>0.698026063559731</v>
      </c>
      <c r="D191" s="201" t="n">
        <f aca="false">(Indeks!D191/Indeks!$D$40*Indeks!$D$2)/Indeks!H191*100</f>
        <v>0.126856039028325</v>
      </c>
      <c r="E191" s="201" t="n">
        <f aca="false">(Indeks!E191/Indeks!$E$40*Indeks!$E$2)/Indeks!H191*100</f>
        <v>0.0839473760292362</v>
      </c>
      <c r="F191" s="201" t="n">
        <f aca="false">(Indeks!F191/Indeks!$F$40*Indeks!$F$2)/Indeks!H191*100</f>
        <v>0.0886946149764394</v>
      </c>
      <c r="G191" s="201" t="n">
        <f aca="false">(Indeks!G191/Indeks!$G$40*Indeks!$G$2)/Indeks!H191*100</f>
        <v>0.00247590640626865</v>
      </c>
      <c r="H191" s="201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202" t="n">
        <f aca="false">(Indeks!C192/Indeks!$C$40*Indeks!$C$2)/Indeks!H192*100</f>
        <v>0.69732749778014</v>
      </c>
      <c r="D192" s="202" t="n">
        <f aca="false">(Indeks!D192/Indeks!$D$40*Indeks!$D$2)/Indeks!H192*100</f>
        <v>0.127473924193739</v>
      </c>
      <c r="E192" s="202" t="n">
        <f aca="false">(Indeks!E192/Indeks!$E$40*Indeks!$E$2)/Indeks!H192*100</f>
        <v>0.0845134673397428</v>
      </c>
      <c r="F192" s="202" t="n">
        <f aca="false">(Indeks!F192/Indeks!$F$40*Indeks!$F$2)/Indeks!H192*100</f>
        <v>0.0887738249612317</v>
      </c>
      <c r="G192" s="202" t="n">
        <f aca="false">(Indeks!G192/Indeks!$G$40*Indeks!$G$2)/Indeks!H192*100</f>
        <v>0.00191128572514631</v>
      </c>
      <c r="H192" s="202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201" t="n">
        <f aca="false">(Indeks!C193/Indeks!$C$40*Indeks!$C$2)/Indeks!H193*100</f>
        <v>0.695228342307742</v>
      </c>
      <c r="D193" s="201" t="n">
        <f aca="false">(Indeks!D193/Indeks!$D$40*Indeks!$D$2)/Indeks!H193*100</f>
        <v>0.130112638594988</v>
      </c>
      <c r="E193" s="201" t="n">
        <f aca="false">(Indeks!E193/Indeks!$E$40*Indeks!$E$2)/Indeks!H193*100</f>
        <v>0.0836955121634008</v>
      </c>
      <c r="F193" s="201" t="n">
        <f aca="false">(Indeks!F193/Indeks!$F$40*Indeks!$F$2)/Indeks!H193*100</f>
        <v>0.0885045596912091</v>
      </c>
      <c r="G193" s="201" t="n">
        <f aca="false">(Indeks!G193/Indeks!$G$40*Indeks!$G$2)/Indeks!H193*100</f>
        <v>0.0024589472426603</v>
      </c>
      <c r="H193" s="201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201" t="n">
        <f aca="false">(Indeks!C194/Indeks!$C$40*Indeks!$C$2)/Indeks!H194*100</f>
        <v>0.689897160920275</v>
      </c>
      <c r="D194" s="201" t="n">
        <f aca="false">(Indeks!D194/Indeks!$D$40*Indeks!$D$2)/Indeks!H194*100</f>
        <v>0.137722563179461</v>
      </c>
      <c r="E194" s="201" t="n">
        <f aca="false">(Indeks!E194/Indeks!$E$40*Indeks!$E$2)/Indeks!H194*100</f>
        <v>0.0829735467773114</v>
      </c>
      <c r="F194" s="201" t="n">
        <f aca="false">(Indeks!F194/Indeks!$F$40*Indeks!$F$2)/Indeks!H194*100</f>
        <v>0.0877430304191056</v>
      </c>
      <c r="G194" s="201" t="n">
        <f aca="false">(Indeks!G194/Indeks!$G$40*Indeks!$G$2)/Indeks!H194*100</f>
        <v>0.0016636987038476</v>
      </c>
      <c r="H194" s="201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202" t="n">
        <f aca="false">(Indeks!C195/Indeks!$C$40*Indeks!$C$2)/Indeks!H195*100</f>
        <v>0.685825819570415</v>
      </c>
      <c r="D195" s="202" t="n">
        <f aca="false">(Indeks!D195/Indeks!$D$40*Indeks!$D$2)/Indeks!H195*100</f>
        <v>0.143588338145213</v>
      </c>
      <c r="E195" s="202" t="n">
        <f aca="false">(Indeks!E195/Indeks!$E$40*Indeks!$E$2)/Indeks!H195*100</f>
        <v>0.0826432779809628</v>
      </c>
      <c r="F195" s="202" t="n">
        <f aca="false">(Indeks!F195/Indeks!$F$40*Indeks!$F$2)/Indeks!H195*100</f>
        <v>0.0870604946526714</v>
      </c>
      <c r="G195" s="202" t="n">
        <f aca="false">(Indeks!G195/Indeks!$G$40*Indeks!$G$2)/Indeks!H195*100</f>
        <v>0.000882069650738472</v>
      </c>
      <c r="H195" s="202" t="n">
        <f aca="false">SUM(C195:G195)</f>
        <v>1</v>
      </c>
    </row>
    <row r="196" customFormat="false" ht="12.75" hidden="true" customHeight="false" outlineLevel="0" collapsed="false">
      <c r="A196" s="11" t="n">
        <v>2021</v>
      </c>
      <c r="B196" s="106" t="s">
        <v>14</v>
      </c>
      <c r="C196" s="201" t="n">
        <f aca="false">(Indeks!C196/Indeks!$C$40*Indeks!$C$2)/Indeks!H196*100</f>
        <v>0.685995923337773</v>
      </c>
      <c r="D196" s="201" t="n">
        <f aca="false">(Indeks!D196/Indeks!$D$40*Indeks!$D$2)/Indeks!H196*100</f>
        <v>0.143327992638613</v>
      </c>
      <c r="E196" s="201" t="n">
        <f aca="false">(Indeks!E196/Indeks!$E$40*Indeks!$E$2)/Indeks!H196*100</f>
        <v>0.0821154994032755</v>
      </c>
      <c r="F196" s="201" t="n">
        <f aca="false">(Indeks!F196/Indeks!$F$40*Indeks!$F$2)/Indeks!H196*100</f>
        <v>0.0869156798641947</v>
      </c>
      <c r="G196" s="201" t="n">
        <f aca="false">(Indeks!G196/Indeks!$G$40*Indeks!$G$2)/Indeks!H196*100</f>
        <v>0.00164490475614382</v>
      </c>
      <c r="H196" s="201" t="n">
        <f aca="false">SUM(C196:G196)</f>
        <v>1</v>
      </c>
    </row>
    <row r="197" customFormat="false" ht="12.75" hidden="true" customHeight="false" outlineLevel="0" collapsed="false">
      <c r="A197" s="16" t="n">
        <f aca="false">A196</f>
        <v>2021</v>
      </c>
      <c r="B197" s="71" t="s">
        <v>16</v>
      </c>
      <c r="C197" s="201" t="n">
        <f aca="false">(Indeks!C197/Indeks!$C$40*Indeks!$C$2)/Indeks!H197*100</f>
        <v>0.683711101202067</v>
      </c>
      <c r="D197" s="201" t="n">
        <f aca="false">(Indeks!D197/Indeks!$D$40*Indeks!$D$2)/Indeks!H197*100</f>
        <v>0.148332934258118</v>
      </c>
      <c r="E197" s="201" t="n">
        <f aca="false">(Indeks!E197/Indeks!$E$40*Indeks!$E$2)/Indeks!H197*100</f>
        <v>0.0816840041010092</v>
      </c>
      <c r="F197" s="201" t="n">
        <f aca="false">(Indeks!F197/Indeks!$F$40*Indeks!$F$2)/Indeks!H197*100</f>
        <v>0.0863812555141786</v>
      </c>
      <c r="G197" s="201" t="n">
        <f aca="false">(Indeks!G197/Indeks!$G$40*Indeks!$G$2)/Indeks!H197*100</f>
        <v>-0.000109295075372419</v>
      </c>
      <c r="H197" s="201" t="n">
        <f aca="false">SUM(C197:G197)</f>
        <v>1</v>
      </c>
    </row>
    <row r="198" customFormat="false" ht="12.75" hidden="true" customHeight="false" outlineLevel="0" collapsed="false">
      <c r="A198" s="18" t="n">
        <f aca="false">A197</f>
        <v>2021</v>
      </c>
      <c r="B198" s="19" t="s">
        <v>17</v>
      </c>
      <c r="C198" s="202" t="n">
        <f aca="false">(Indeks!C198/Indeks!$C$40*Indeks!$C$2)/Indeks!H198*100</f>
        <v>0.676915033485556</v>
      </c>
      <c r="D198" s="202" t="n">
        <f aca="false">(Indeks!D198/Indeks!$D$40*Indeks!$D$2)/Indeks!H198*100</f>
        <v>0.154129746581339</v>
      </c>
      <c r="E198" s="202" t="n">
        <f aca="false">(Indeks!E198/Indeks!$E$40*Indeks!$E$2)/Indeks!H198*100</f>
        <v>0.0810284932274767</v>
      </c>
      <c r="F198" s="202" t="n">
        <f aca="false">(Indeks!F198/Indeks!$F$40*Indeks!$F$2)/Indeks!H198*100</f>
        <v>0.0864118051069348</v>
      </c>
      <c r="G198" s="202" t="n">
        <f aca="false">(Indeks!G198/Indeks!$G$40*Indeks!$G$2)/Indeks!H198*100</f>
        <v>0.00151492159869329</v>
      </c>
      <c r="H198" s="202" t="n">
        <f aca="false">SUM(C198:G198)</f>
        <v>1</v>
      </c>
    </row>
    <row r="199" customFormat="false" ht="12.75" hidden="true" customHeight="false" outlineLevel="0" collapsed="false">
      <c r="A199" s="70" t="n">
        <f aca="false">A198</f>
        <v>2021</v>
      </c>
      <c r="B199" s="71" t="s">
        <v>18</v>
      </c>
      <c r="C199" s="201" t="n">
        <f aca="false">(Indeks!C199/Indeks!$C$40*Indeks!$C$2)/Indeks!H199*100</f>
        <v>0.677895867854679</v>
      </c>
      <c r="D199" s="201" t="n">
        <f aca="false">(Indeks!D199/Indeks!$D$40*Indeks!$D$2)/Indeks!H199*100</f>
        <v>0.150941647199534</v>
      </c>
      <c r="E199" s="201" t="n">
        <f aca="false">(Indeks!E199/Indeks!$E$40*Indeks!$E$2)/Indeks!H199*100</f>
        <v>0.0812700287070616</v>
      </c>
      <c r="F199" s="201" t="n">
        <f aca="false">(Indeks!F199/Indeks!$F$40*Indeks!$F$2)/Indeks!H199*100</f>
        <v>0.0863315482801796</v>
      </c>
      <c r="G199" s="201" t="n">
        <f aca="false">(Indeks!G199/Indeks!$G$40*Indeks!$G$2)/Indeks!H199*100</f>
        <v>0.00356090795854595</v>
      </c>
      <c r="H199" s="201" t="n">
        <f aca="false">SUM(C199:G199)</f>
        <v>1</v>
      </c>
    </row>
    <row r="200" customFormat="false" ht="12.75" hidden="true" customHeight="false" outlineLevel="0" collapsed="false">
      <c r="A200" s="70" t="n">
        <f aca="false">A199</f>
        <v>2021</v>
      </c>
      <c r="B200" s="106" t="s">
        <v>19</v>
      </c>
      <c r="C200" s="201" t="n">
        <f aca="false">(Indeks!C200/Indeks!$C$40*Indeks!$C$2)/Indeks!H200*100</f>
        <v>0.677195827185127</v>
      </c>
      <c r="D200" s="201" t="n">
        <f aca="false">(Indeks!D200/Indeks!$D$40*Indeks!$D$2)/Indeks!H200*100</f>
        <v>0.150071633729513</v>
      </c>
      <c r="E200" s="201" t="n">
        <f aca="false">(Indeks!E200/Indeks!$E$40*Indeks!$E$2)/Indeks!H200*100</f>
        <v>0.0812640175603252</v>
      </c>
      <c r="F200" s="201" t="n">
        <f aca="false">(Indeks!F200/Indeks!$F$40*Indeks!$F$2)/Indeks!H200*100</f>
        <v>0.0867255472230002</v>
      </c>
      <c r="G200" s="201" t="n">
        <f aca="false">(Indeks!G200/Indeks!$G$40*Indeks!$G$2)/Indeks!H200*100</f>
        <v>0.00474297430203457</v>
      </c>
      <c r="H200" s="201" t="n">
        <f aca="false">SUM(C200:G200)</f>
        <v>1</v>
      </c>
    </row>
    <row r="201" customFormat="false" ht="12.75" hidden="true" customHeight="false" outlineLevel="0" collapsed="false">
      <c r="A201" s="18" t="n">
        <f aca="false">A200</f>
        <v>2021</v>
      </c>
      <c r="B201" s="19" t="s">
        <v>20</v>
      </c>
      <c r="C201" s="202" t="n">
        <f aca="false">(Indeks!C201/Indeks!$C$40*Indeks!$C$2)/Indeks!H201*100</f>
        <v>0.673066253006376</v>
      </c>
      <c r="D201" s="202" t="n">
        <f aca="false">(Indeks!D201/Indeks!$D$40*Indeks!$D$2)/Indeks!H201*100</f>
        <v>0.155240370646344</v>
      </c>
      <c r="E201" s="202" t="n">
        <f aca="false">(Indeks!E201/Indeks!$E$40*Indeks!$E$2)/Indeks!H201*100</f>
        <v>0.0810782199201206</v>
      </c>
      <c r="F201" s="202" t="n">
        <f aca="false">(Indeks!F201/Indeks!$F$40*Indeks!$F$2)/Indeks!H201*100</f>
        <v>0.0864367926805441</v>
      </c>
      <c r="G201" s="202" t="n">
        <f aca="false">(Indeks!G201/Indeks!$G$40*Indeks!$G$2)/Indeks!H201*100</f>
        <v>0.00417836374661543</v>
      </c>
      <c r="H201" s="202" t="n">
        <f aca="false">SUM(C201:G201)</f>
        <v>1</v>
      </c>
    </row>
    <row r="202" customFormat="false" ht="12.75" hidden="true" customHeight="false" outlineLevel="0" collapsed="false">
      <c r="A202" s="16" t="n">
        <f aca="false">A201</f>
        <v>2021</v>
      </c>
      <c r="B202" s="12" t="s">
        <v>21</v>
      </c>
      <c r="C202" s="201" t="n">
        <f aca="false">(Indeks!C202/Indeks!$C$40*Indeks!$C$2)/Indeks!H202*100</f>
        <v>0.667165262128932</v>
      </c>
      <c r="D202" s="201" t="n">
        <f aca="false">(Indeks!D202/Indeks!$D$40*Indeks!$D$2)/Indeks!H202*100</f>
        <v>0.162581041721594</v>
      </c>
      <c r="E202" s="201" t="n">
        <f aca="false">(Indeks!E202/Indeks!$E$40*Indeks!$E$2)/Indeks!H202*100</f>
        <v>0.079956237438868</v>
      </c>
      <c r="F202" s="201" t="n">
        <f aca="false">(Indeks!F202/Indeks!$F$40*Indeks!$F$2)/Indeks!H202*100</f>
        <v>0.0852356909847454</v>
      </c>
      <c r="G202" s="201" t="n">
        <f aca="false">(Indeks!G202/Indeks!$G$40*Indeks!$G$2)/Indeks!H202*100</f>
        <v>0.0050617677258608</v>
      </c>
      <c r="H202" s="201" t="n">
        <f aca="false">SUM(C202:G202)</f>
        <v>1</v>
      </c>
    </row>
    <row r="203" customFormat="false" ht="12.75" hidden="true" customHeight="false" outlineLevel="0" collapsed="false">
      <c r="A203" s="70" t="n">
        <f aca="false">A202</f>
        <v>2021</v>
      </c>
      <c r="B203" s="71" t="s">
        <v>22</v>
      </c>
      <c r="C203" s="201" t="n">
        <f aca="false">(Indeks!C203/Indeks!$C$40*Indeks!$C$2)/Indeks!H203*100</f>
        <v>0.661814879610066</v>
      </c>
      <c r="D203" s="201" t="n">
        <f aca="false">(Indeks!D203/Indeks!$D$40*Indeks!$D$2)/Indeks!H203*100</f>
        <v>0.169692534772462</v>
      </c>
      <c r="E203" s="201" t="n">
        <f aca="false">(Indeks!E203/Indeks!$E$40*Indeks!$E$2)/Indeks!H203*100</f>
        <v>0.0793906324428286</v>
      </c>
      <c r="F203" s="201" t="n">
        <f aca="false">(Indeks!F203/Indeks!$F$40*Indeks!$F$2)/Indeks!H203*100</f>
        <v>0.0847084254915806</v>
      </c>
      <c r="G203" s="201" t="n">
        <f aca="false">(Indeks!G203/Indeks!$G$40*Indeks!$G$2)/Indeks!H203*100</f>
        <v>0.00439352768306323</v>
      </c>
      <c r="H203" s="201" t="n">
        <f aca="false">SUM(C203:G203)</f>
        <v>1</v>
      </c>
    </row>
    <row r="204" customFormat="false" ht="12.75" hidden="true" customHeight="false" outlineLevel="0" collapsed="false">
      <c r="A204" s="75" t="n">
        <f aca="false">A203</f>
        <v>2021</v>
      </c>
      <c r="B204" s="76" t="s">
        <v>23</v>
      </c>
      <c r="C204" s="202" t="n">
        <f aca="false">(Indeks!C204/Indeks!$C$40*Indeks!$C$2)/Indeks!H204*100</f>
        <v>0.652012554245997</v>
      </c>
      <c r="D204" s="202" t="n">
        <f aca="false">(Indeks!D204/Indeks!$D$40*Indeks!$D$2)/Indeks!H204*100</f>
        <v>0.181907324510101</v>
      </c>
      <c r="E204" s="202" t="n">
        <f aca="false">(Indeks!E204/Indeks!$E$40*Indeks!$E$2)/Indeks!H204*100</f>
        <v>0.0787361872752655</v>
      </c>
      <c r="F204" s="202" t="n">
        <f aca="false">(Indeks!F204/Indeks!$F$40*Indeks!$F$2)/Indeks!H204*100</f>
        <v>0.0835307721862007</v>
      </c>
      <c r="G204" s="202" t="n">
        <f aca="false">(Indeks!G204/Indeks!$G$40*Indeks!$G$2)/Indeks!H204*100</f>
        <v>0.00381316178243643</v>
      </c>
      <c r="H204" s="202" t="n">
        <f aca="false">SUM(C204:G204)</f>
        <v>1</v>
      </c>
    </row>
    <row r="205" customFormat="false" ht="12.75" hidden="true" customHeight="false" outlineLevel="0" collapsed="false">
      <c r="A205" s="70" t="n">
        <f aca="false">A204</f>
        <v>2021</v>
      </c>
      <c r="B205" s="106" t="s">
        <v>24</v>
      </c>
      <c r="C205" s="201" t="n">
        <f aca="false">(Indeks!C205/Indeks!$C$40*Indeks!$C$2)/Indeks!H205*100</f>
        <v>0.64419710010026</v>
      </c>
      <c r="D205" s="201" t="n">
        <f aca="false">(Indeks!D205/Indeks!$D$40*Indeks!$D$2)/Indeks!H205*100</f>
        <v>0.193114431484863</v>
      </c>
      <c r="E205" s="201" t="n">
        <f aca="false">(Indeks!E205/Indeks!$E$40*Indeks!$E$2)/Indeks!H205*100</f>
        <v>0.0768369655232078</v>
      </c>
      <c r="F205" s="201" t="n">
        <f aca="false">(Indeks!F205/Indeks!$F$40*Indeks!$F$2)/Indeks!H205*100</f>
        <v>0.0818209757402494</v>
      </c>
      <c r="G205" s="201" t="n">
        <f aca="false">(Indeks!G205/Indeks!$G$40*Indeks!$G$2)/Indeks!H205*100</f>
        <v>0.00403052715141946</v>
      </c>
      <c r="H205" s="201" t="n">
        <f aca="false">SUM(C205:G205)</f>
        <v>1</v>
      </c>
    </row>
    <row r="206" customFormat="false" ht="12.75" hidden="true" customHeight="false" outlineLevel="0" collapsed="false">
      <c r="A206" s="70" t="n">
        <f aca="false">A205</f>
        <v>2021</v>
      </c>
      <c r="B206" s="106" t="s">
        <v>25</v>
      </c>
      <c r="C206" s="201" t="n">
        <f aca="false">(Indeks!C206/Indeks!$C$40*Indeks!$C$2)/Indeks!H206*100</f>
        <v>0.6181806026793</v>
      </c>
      <c r="D206" s="201" t="n">
        <f aca="false">(Indeks!D206/Indeks!$D$40*Indeks!$D$2)/Indeks!H206*100</f>
        <v>0.224574721042395</v>
      </c>
      <c r="E206" s="201" t="n">
        <f aca="false">(Indeks!E206/Indeks!$E$40*Indeks!$E$2)/Indeks!H206*100</f>
        <v>0.0739435030678592</v>
      </c>
      <c r="F206" s="201" t="n">
        <f aca="false">(Indeks!F206/Indeks!$F$40*Indeks!$F$2)/Indeks!H206*100</f>
        <v>0.0789499538148742</v>
      </c>
      <c r="G206" s="201" t="n">
        <f aca="false">(Indeks!G206/Indeks!$G$40*Indeks!$G$2)/Indeks!H206*100</f>
        <v>0.00435121939557161</v>
      </c>
      <c r="H206" s="201" t="n">
        <f aca="false">SUM(C206:G206)</f>
        <v>1</v>
      </c>
    </row>
    <row r="207" customFormat="false" ht="12.75" hidden="true" customHeight="false" outlineLevel="0" collapsed="false">
      <c r="A207" s="18" t="n">
        <f aca="false">A206</f>
        <v>2021</v>
      </c>
      <c r="B207" s="19" t="s">
        <v>26</v>
      </c>
      <c r="C207" s="202" t="n">
        <f aca="false">(Indeks!C207/Indeks!$C$40*Indeks!$C$2)/Indeks!H207*100</f>
        <v>0.583936839027527</v>
      </c>
      <c r="D207" s="202" t="n">
        <f aca="false">(Indeks!D207/Indeks!$D$40*Indeks!$D$2)/Indeks!H207*100</f>
        <v>0.266162275257042</v>
      </c>
      <c r="E207" s="202" t="n">
        <f aca="false">(Indeks!E207/Indeks!$E$40*Indeks!$E$2)/Indeks!H207*100</f>
        <v>0.0705076284674337</v>
      </c>
      <c r="F207" s="202" t="n">
        <f aca="false">(Indeks!F207/Indeks!$F$40*Indeks!$F$2)/Indeks!H207*100</f>
        <v>0.0749177213088274</v>
      </c>
      <c r="G207" s="202" t="n">
        <f aca="false">(Indeks!G207/Indeks!$G$40*Indeks!$G$2)/Indeks!H207*100</f>
        <v>0.00447553593916993</v>
      </c>
      <c r="H207" s="202" t="n">
        <f aca="false">SUM(C207:G207)</f>
        <v>1</v>
      </c>
    </row>
    <row r="208" customFormat="false" ht="12.75" hidden="true" customHeight="false" outlineLevel="0" collapsed="false">
      <c r="A208" s="11" t="n">
        <v>2022</v>
      </c>
      <c r="B208" s="106" t="s">
        <v>14</v>
      </c>
      <c r="C208" s="201" t="n">
        <f aca="false">(Indeks!C208/Indeks!$C$40*Indeks!$C$2)/Indeks!H208*100</f>
        <v>0.595880475120151</v>
      </c>
      <c r="D208" s="201" t="n">
        <f aca="false">(Indeks!D208/Indeks!$D$40*Indeks!$D$2)/Indeks!H208*100</f>
        <v>0.252514247028959</v>
      </c>
      <c r="E208" s="201" t="n">
        <f aca="false">(Indeks!E208/Indeks!$E$40*Indeks!$E$2)/Indeks!H208*100</f>
        <v>0.0717535184455876</v>
      </c>
      <c r="F208" s="201" t="n">
        <f aca="false">(Indeks!F208/Indeks!$F$40*Indeks!$F$2)/Indeks!H208*100</f>
        <v>0.0759587349184659</v>
      </c>
      <c r="G208" s="201" t="n">
        <f aca="false">(Indeks!G208/Indeks!$G$40*Indeks!$G$2)/Indeks!H208*100</f>
        <v>0.00389302448683653</v>
      </c>
      <c r="H208" s="201" t="n">
        <f aca="false">SUM(C208:G208)</f>
        <v>1</v>
      </c>
    </row>
    <row r="209" customFormat="false" ht="12.75" hidden="true" customHeight="false" outlineLevel="0" collapsed="false">
      <c r="A209" s="16" t="n">
        <f aca="false">A208</f>
        <v>2022</v>
      </c>
      <c r="B209" s="12" t="s">
        <v>16</v>
      </c>
      <c r="C209" s="201" t="n">
        <f aca="false">(Indeks!C209/Indeks!$C$40*Indeks!$C$2)/Indeks!H209*100</f>
        <v>0.558721117310262</v>
      </c>
      <c r="D209" s="201" t="n">
        <f aca="false">(Indeks!D209/Indeks!$D$40*Indeks!$D$2)/Indeks!H209*100</f>
        <v>0.298009392697208</v>
      </c>
      <c r="E209" s="201" t="n">
        <f aca="false">(Indeks!E209/Indeks!$E$40*Indeks!$E$2)/Indeks!H209*100</f>
        <v>0.0669648447464784</v>
      </c>
      <c r="F209" s="201" t="n">
        <f aca="false">(Indeks!F209/Indeks!$F$40*Indeks!$F$2)/Indeks!H209*100</f>
        <v>0.0716114617406882</v>
      </c>
      <c r="G209" s="201" t="n">
        <f aca="false">(Indeks!G209/Indeks!$G$40*Indeks!$G$2)/Indeks!H209*100</f>
        <v>0.00469318350536332</v>
      </c>
      <c r="H209" s="201" t="n">
        <f aca="false">SUM(C209:G209)</f>
        <v>1</v>
      </c>
    </row>
    <row r="210" customFormat="false" ht="12.75" hidden="true" customHeight="false" outlineLevel="0" collapsed="false">
      <c r="A210" s="18" t="n">
        <f aca="false">A209</f>
        <v>2022</v>
      </c>
      <c r="B210" s="19" t="s">
        <v>17</v>
      </c>
      <c r="C210" s="202" t="n">
        <f aca="false">(Indeks!C210/Indeks!$C$40*Indeks!$C$2)/Indeks!H210*100</f>
        <v>0.588172413045466</v>
      </c>
      <c r="D210" s="202" t="n">
        <f aca="false">(Indeks!D210/Indeks!$D$40*Indeks!$D$2)/Indeks!H210*100</f>
        <v>0.256568204362404</v>
      </c>
      <c r="E210" s="202" t="n">
        <f aca="false">(Indeks!E210/Indeks!$E$40*Indeks!$E$2)/Indeks!H210*100</f>
        <v>0.0714866458357674</v>
      </c>
      <c r="F210" s="202" t="n">
        <f aca="false">(Indeks!F210/Indeks!$F$40*Indeks!$F$2)/Indeks!H210*100</f>
        <v>0.0773682935218757</v>
      </c>
      <c r="G210" s="202" t="n">
        <f aca="false">(Indeks!G210/Indeks!$G$40*Indeks!$G$2)/Indeks!H210*100</f>
        <v>0.00640444323448711</v>
      </c>
      <c r="H210" s="202" t="n">
        <f aca="false">SUM(C210:G210)</f>
        <v>1</v>
      </c>
    </row>
    <row r="211" customFormat="false" ht="12.75" hidden="true" customHeight="false" outlineLevel="0" collapsed="false">
      <c r="A211" s="23" t="n">
        <f aca="false">A210</f>
        <v>2022</v>
      </c>
      <c r="B211" s="24" t="s">
        <v>18</v>
      </c>
      <c r="C211" s="201" t="n">
        <f aca="false">(Indeks!C211/Indeks!$C$40*Indeks!$C$2)/Indeks!H211*100</f>
        <v>0.590589597490621</v>
      </c>
      <c r="D211" s="201" t="n">
        <f aca="false">(Indeks!D211/Indeks!$D$40*Indeks!$D$2)/Indeks!H211*100</f>
        <v>0.249715145774902</v>
      </c>
      <c r="E211" s="201" t="n">
        <f aca="false">(Indeks!E211/Indeks!$E$40*Indeks!$E$2)/Indeks!H211*100</f>
        <v>0.0723610359938095</v>
      </c>
      <c r="F211" s="201" t="n">
        <f aca="false">(Indeks!F211/Indeks!$F$40*Indeks!$F$2)/Indeks!H211*100</f>
        <v>0.0777996841193705</v>
      </c>
      <c r="G211" s="201" t="n">
        <f aca="false">(Indeks!G211/Indeks!$G$40*Indeks!$G$2)/Indeks!H211*100</f>
        <v>0.00953453662129772</v>
      </c>
      <c r="H211" s="201" t="n">
        <f aca="false">SUM(C211:G211)</f>
        <v>1</v>
      </c>
    </row>
    <row r="212" customFormat="false" ht="12.75" hidden="true" customHeight="false" outlineLevel="0" collapsed="false">
      <c r="A212" s="16" t="n">
        <f aca="false">A211</f>
        <v>2022</v>
      </c>
      <c r="B212" s="12" t="s">
        <v>19</v>
      </c>
      <c r="C212" s="201" t="n">
        <f aca="false">(Indeks!C212/Indeks!$C$40*Indeks!$C$2)/Indeks!H212*100</f>
        <v>0.537300418559102</v>
      </c>
      <c r="D212" s="201" t="n">
        <f aca="false">(Indeks!D212/Indeks!$D$40*Indeks!$D$2)/Indeks!H212*100</f>
        <v>0.31519897056137</v>
      </c>
      <c r="E212" s="201" t="n">
        <f aca="false">(Indeks!E212/Indeks!$E$40*Indeks!$E$2)/Indeks!H212*100</f>
        <v>0.0662538646022776</v>
      </c>
      <c r="F212" s="201" t="n">
        <f aca="false">(Indeks!F212/Indeks!$F$40*Indeks!$F$2)/Indeks!H212*100</f>
        <v>0.0709043940874366</v>
      </c>
      <c r="G212" s="201" t="n">
        <f aca="false">(Indeks!G212/Indeks!$G$40*Indeks!$G$2)/Indeks!H212*100</f>
        <v>0.010342352189814</v>
      </c>
      <c r="H212" s="201" t="n">
        <f aca="false">SUM(C212:G212)</f>
        <v>1</v>
      </c>
    </row>
    <row r="213" customFormat="false" ht="12.75" hidden="true" customHeight="false" outlineLevel="0" collapsed="false">
      <c r="A213" s="18" t="n">
        <f aca="false">A212</f>
        <v>2022</v>
      </c>
      <c r="B213" s="19" t="s">
        <v>20</v>
      </c>
      <c r="C213" s="202" t="n">
        <f aca="false">(Indeks!C213/Indeks!$C$40*Indeks!$C$2)/Indeks!H213*100</f>
        <v>0.56019581668609</v>
      </c>
      <c r="D213" s="202" t="n">
        <f aca="false">(Indeks!D213/Indeks!$D$40*Indeks!$D$2)/Indeks!H213*100</f>
        <v>0.280566079733288</v>
      </c>
      <c r="E213" s="202" t="n">
        <f aca="false">(Indeks!E213/Indeks!$E$40*Indeks!$E$2)/Indeks!H213*100</f>
        <v>0.0702084490040511</v>
      </c>
      <c r="F213" s="202" t="n">
        <f aca="false">(Indeks!F213/Indeks!$F$40*Indeks!$F$2)/Indeks!H213*100</f>
        <v>0.0752899496142338</v>
      </c>
      <c r="G213" s="202" t="n">
        <f aca="false">(Indeks!G213/Indeks!$G$40*Indeks!$G$2)/Indeks!H213*100</f>
        <v>0.0137397049623369</v>
      </c>
      <c r="H213" s="202" t="n">
        <f aca="false">SUM(C213:G213)</f>
        <v>1</v>
      </c>
    </row>
    <row r="214" customFormat="false" ht="12.75" hidden="true" customHeight="false" outlineLevel="0" collapsed="false">
      <c r="A214" s="16" t="n">
        <f aca="false">A213</f>
        <v>2022</v>
      </c>
      <c r="B214" s="12" t="s">
        <v>21</v>
      </c>
      <c r="C214" s="201" t="n">
        <f aca="false">(Indeks!C214/Indeks!$C$40*Indeks!$C$2)/Indeks!H214*100</f>
        <v>0.572964180325416</v>
      </c>
      <c r="D214" s="201" t="n">
        <f aca="false">(Indeks!D214/Indeks!$D$40*Indeks!$D$2)/Indeks!H214*100</f>
        <v>0.261876224948674</v>
      </c>
      <c r="E214" s="201" t="n">
        <f aca="false">(Indeks!E214/Indeks!$E$40*Indeks!$E$2)/Indeks!H214*100</f>
        <v>0.0721039500700881</v>
      </c>
      <c r="F214" s="201" t="n">
        <f aca="false">(Indeks!F214/Indeks!$F$40*Indeks!$F$2)/Indeks!H214*100</f>
        <v>0.0767687953344206</v>
      </c>
      <c r="G214" s="201" t="n">
        <f aca="false">(Indeks!G214/Indeks!$G$40*Indeks!$G$2)/Indeks!H214*100</f>
        <v>0.0162868493214014</v>
      </c>
      <c r="H214" s="201" t="n">
        <f aca="false">SUM(C214:G214)</f>
        <v>1</v>
      </c>
    </row>
    <row r="215" customFormat="false" ht="12.75" hidden="true" customHeight="false" outlineLevel="0" collapsed="false">
      <c r="A215" s="70" t="n">
        <f aca="false">A214</f>
        <v>2022</v>
      </c>
      <c r="B215" s="71" t="s">
        <v>22</v>
      </c>
      <c r="C215" s="201" t="n">
        <f aca="false">(Indeks!C215/Indeks!$C$40*Indeks!$C$2)/Indeks!H215*100</f>
        <v>0.558090943136236</v>
      </c>
      <c r="D215" s="201" t="n">
        <f aca="false">(Indeks!D215/Indeks!$D$40*Indeks!$D$2)/Indeks!H215*100</f>
        <v>0.278170839862544</v>
      </c>
      <c r="E215" s="201" t="n">
        <f aca="false">(Indeks!E215/Indeks!$E$40*Indeks!$E$2)/Indeks!H215*100</f>
        <v>0.0707931072983321</v>
      </c>
      <c r="F215" s="201" t="n">
        <f aca="false">(Indeks!F215/Indeks!$F$40*Indeks!$F$2)/Indeks!H215*100</f>
        <v>0.0750980324562736</v>
      </c>
      <c r="G215" s="201" t="n">
        <f aca="false">(Indeks!G215/Indeks!$G$40*Indeks!$G$2)/Indeks!H215*100</f>
        <v>0.0178470772466147</v>
      </c>
      <c r="H215" s="201" t="n">
        <f aca="false">SUM(C215:G215)</f>
        <v>1</v>
      </c>
    </row>
    <row r="216" customFormat="false" ht="12.75" hidden="true" customHeight="false" outlineLevel="0" collapsed="false">
      <c r="A216" s="75" t="n">
        <f aca="false">A215</f>
        <v>2022</v>
      </c>
      <c r="B216" s="76" t="s">
        <v>23</v>
      </c>
      <c r="C216" s="202" t="n">
        <f aca="false">(Indeks!C216/Indeks!$C$40*Indeks!$C$2)/Indeks!H216*100</f>
        <v>0.499567864767963</v>
      </c>
      <c r="D216" s="202" t="n">
        <f aca="false">(Indeks!D216/Indeks!$D$40*Indeks!$D$2)/Indeks!H216*100</f>
        <v>0.353816640405273</v>
      </c>
      <c r="E216" s="202" t="n">
        <f aca="false">(Indeks!E216/Indeks!$E$40*Indeks!$E$2)/Indeks!H216*100</f>
        <v>0.0640947107302647</v>
      </c>
      <c r="F216" s="202" t="n">
        <f aca="false">(Indeks!F216/Indeks!$F$40*Indeks!$F$2)/Indeks!H216*100</f>
        <v>0.0678572086407241</v>
      </c>
      <c r="G216" s="202" t="n">
        <f aca="false">(Indeks!G216/Indeks!$G$40*Indeks!$G$2)/Indeks!H216*100</f>
        <v>0.0146635754557753</v>
      </c>
      <c r="H216" s="202" t="n">
        <f aca="false">SUM(C216:G216)</f>
        <v>1</v>
      </c>
    </row>
    <row r="217" customFormat="false" ht="12.75" hidden="true" customHeight="false" outlineLevel="0" collapsed="false">
      <c r="A217" s="70" t="n">
        <f aca="false">A216</f>
        <v>2022</v>
      </c>
      <c r="B217" s="106" t="s">
        <v>24</v>
      </c>
      <c r="C217" s="201" t="n">
        <f aca="false">(Indeks!C217/Indeks!$C$40*Indeks!$C$2)/Indeks!H217*100</f>
        <v>0.451959761868195</v>
      </c>
      <c r="D217" s="201" t="n">
        <f aca="false">(Indeks!D217/Indeks!$D$40*Indeks!$D$2)/Indeks!H217*100</f>
        <v>0.411915821729728</v>
      </c>
      <c r="E217" s="201" t="n">
        <f aca="false">(Indeks!E217/Indeks!$E$40*Indeks!$E$2)/Indeks!H217*100</f>
        <v>0.0574744667719047</v>
      </c>
      <c r="F217" s="201" t="n">
        <f aca="false">(Indeks!F217/Indeks!$F$40*Indeks!$F$2)/Indeks!H217*100</f>
        <v>0.0612102268550067</v>
      </c>
      <c r="G217" s="201" t="n">
        <f aca="false">(Indeks!G217/Indeks!$G$40*Indeks!$G$2)/Indeks!H217*100</f>
        <v>0.0174397227751658</v>
      </c>
      <c r="H217" s="201" t="n">
        <f aca="false">SUM(C217:G217)</f>
        <v>1</v>
      </c>
    </row>
    <row r="218" customFormat="false" ht="12.75" hidden="true" customHeight="false" outlineLevel="0" collapsed="false">
      <c r="A218" s="70" t="n">
        <f aca="false">A217</f>
        <v>2022</v>
      </c>
      <c r="B218" s="106" t="s">
        <v>25</v>
      </c>
      <c r="C218" s="201" t="n">
        <f aca="false">(Indeks!C218/Indeks!$C$40*Indeks!$C$2)/Indeks!H218*100</f>
        <v>0.48120161911531</v>
      </c>
      <c r="D218" s="201" t="n">
        <f aca="false">(Indeks!D218/Indeks!$D$40*Indeks!$D$2)/Indeks!H218*100</f>
        <v>0.367854989953133</v>
      </c>
      <c r="E218" s="201" t="n">
        <f aca="false">(Indeks!E218/Indeks!$E$40*Indeks!$E$2)/Indeks!H218*100</f>
        <v>0.0619919376613264</v>
      </c>
      <c r="F218" s="201" t="n">
        <f aca="false">(Indeks!F218/Indeks!$F$40*Indeks!$F$2)/Indeks!H218*100</f>
        <v>0.0652255794301698</v>
      </c>
      <c r="G218" s="201" t="n">
        <f aca="false">(Indeks!G218/Indeks!$G$40*Indeks!$G$2)/Indeks!H218*100</f>
        <v>0.0237258738400604</v>
      </c>
      <c r="H218" s="201" t="n">
        <f aca="false">SUM(C218:G218)</f>
        <v>1</v>
      </c>
    </row>
    <row r="219" customFormat="false" ht="13.5" hidden="true" customHeight="false" outlineLevel="0" collapsed="false">
      <c r="A219" s="36" t="n">
        <f aca="false">A218</f>
        <v>2022</v>
      </c>
      <c r="B219" s="37" t="s">
        <v>26</v>
      </c>
      <c r="C219" s="199" t="n">
        <f aca="false">(Indeks!C219/Indeks!$C$40*Indeks!$C$2)/Indeks!H219*100</f>
        <v>0.570716704014722</v>
      </c>
      <c r="D219" s="199" t="n">
        <f aca="false">(Indeks!D219/Indeks!$D$40*Indeks!$D$2)/Indeks!H219*100</f>
        <v>0.249530135110545</v>
      </c>
      <c r="E219" s="199" t="n">
        <f aca="false">(Indeks!E219/Indeks!$E$40*Indeks!$E$2)/Indeks!H219*100</f>
        <v>0.0742819090331736</v>
      </c>
      <c r="F219" s="199" t="n">
        <f aca="false">(Indeks!F219/Indeks!$F$40*Indeks!$F$2)/Indeks!H219*100</f>
        <v>0.0787300282391163</v>
      </c>
      <c r="G219" s="199" t="n">
        <f aca="false">(Indeks!G219/Indeks!$G$40*Indeks!$G$2)/Indeks!H219*100</f>
        <v>0.0267412236024434</v>
      </c>
      <c r="H219" s="199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201" t="n">
        <f aca="false">(Indeks!C220/Indeks!$C$40*Indeks!$C$2)/Indeks!H220*100</f>
        <v>0.565912541255274</v>
      </c>
      <c r="D220" s="201" t="n">
        <f aca="false">(Indeks!D220/Indeks!$D$40*Indeks!$D$2)/Indeks!H220*100</f>
        <v>0.259200722560475</v>
      </c>
      <c r="E220" s="201" t="n">
        <f aca="false">(Indeks!E220/Indeks!$E$40*Indeks!$E$2)/Indeks!H220*100</f>
        <v>0.0725375071142866</v>
      </c>
      <c r="F220" s="201" t="n">
        <f aca="false">(Indeks!F220/Indeks!$F$40*Indeks!$F$2)/Indeks!H220*100</f>
        <v>0.0777334138562705</v>
      </c>
      <c r="G220" s="201" t="n">
        <f aca="false">(Indeks!G220/Indeks!$G$40*Indeks!$G$2)/Indeks!H220*100</f>
        <v>0.0246158152136936</v>
      </c>
      <c r="H220" s="201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201" t="n">
        <f aca="false">(Indeks!C221/Indeks!$C$40*Indeks!$C$2)/Indeks!H221*100</f>
        <v>0.53945424023679</v>
      </c>
      <c r="D221" s="201" t="n">
        <f aca="false">(Indeks!D221/Indeks!$D$40*Indeks!$D$2)/Indeks!H221*100</f>
        <v>0.290333259813632</v>
      </c>
      <c r="E221" s="201" t="n">
        <f aca="false">(Indeks!E221/Indeks!$E$40*Indeks!$E$2)/Indeks!H221*100</f>
        <v>0.0687310224102954</v>
      </c>
      <c r="F221" s="201" t="n">
        <f aca="false">(Indeks!F221/Indeks!$F$40*Indeks!$F$2)/Indeks!H221*100</f>
        <v>0.074160406780757</v>
      </c>
      <c r="G221" s="201" t="n">
        <f aca="false">(Indeks!G221/Indeks!$G$40*Indeks!$G$2)/Indeks!H221*100</f>
        <v>0.0273210707585249</v>
      </c>
      <c r="H221" s="201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202" t="n">
        <f aca="false">(Indeks!C222/Indeks!$C$40*Indeks!$C$2)/Indeks!H222*100</f>
        <v>0.592509174062297</v>
      </c>
      <c r="D222" s="202" t="n">
        <f aca="false">(Indeks!D222/Indeks!$D$40*Indeks!$D$2)/Indeks!H222*100</f>
        <v>0.219698783324976</v>
      </c>
      <c r="E222" s="202" t="n">
        <f aca="false">(Indeks!E222/Indeks!$E$40*Indeks!$E$2)/Indeks!H222*100</f>
        <v>0.0758163402502931</v>
      </c>
      <c r="F222" s="202" t="n">
        <f aca="false">(Indeks!F222/Indeks!$F$40*Indeks!$F$2)/Indeks!H222*100</f>
        <v>0.0825984245265262</v>
      </c>
      <c r="G222" s="202" t="n">
        <f aca="false">(Indeks!G222/Indeks!$G$40*Indeks!$G$2)/Indeks!H222*100</f>
        <v>0.0293772778359074</v>
      </c>
      <c r="H222" s="202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201" t="n">
        <f aca="false">(Indeks!C223/Indeks!$C$40*Indeks!$C$2)/Indeks!H223*100</f>
        <v>0.605187947550897</v>
      </c>
      <c r="D223" s="201" t="n">
        <f aca="false">(Indeks!D223/Indeks!$D$40*Indeks!$D$2)/Indeks!H223*100</f>
        <v>0.201167383175407</v>
      </c>
      <c r="E223" s="201" t="n">
        <f aca="false">(Indeks!E223/Indeks!$E$40*Indeks!$E$2)/Indeks!H223*100</f>
        <v>0.0775426252824915</v>
      </c>
      <c r="F223" s="201" t="n">
        <f aca="false">(Indeks!F223/Indeks!$F$40*Indeks!$F$2)/Indeks!H223*100</f>
        <v>0.0834154420176861</v>
      </c>
      <c r="G223" s="201" t="n">
        <f aca="false">(Indeks!G223/Indeks!$G$40*Indeks!$G$2)/Indeks!H223*100</f>
        <v>0.0326866019735182</v>
      </c>
      <c r="H223" s="201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201" t="n">
        <f aca="false">(Indeks!C224/Indeks!$C$40*Indeks!$C$2)/Indeks!H224*100</f>
        <v>0.617365299564008</v>
      </c>
      <c r="D224" s="201" t="n">
        <f aca="false">(Indeks!D224/Indeks!$D$40*Indeks!$D$2)/Indeks!H224*100</f>
        <v>0.187232418836079</v>
      </c>
      <c r="E224" s="201" t="n">
        <f aca="false">(Indeks!E224/Indeks!$E$40*Indeks!$E$2)/Indeks!H224*100</f>
        <v>0.078968264007854</v>
      </c>
      <c r="F224" s="201" t="n">
        <f aca="false">(Indeks!F224/Indeks!$F$40*Indeks!$F$2)/Indeks!H224*100</f>
        <v>0.0855113624824365</v>
      </c>
      <c r="G224" s="201" t="n">
        <f aca="false">(Indeks!G224/Indeks!$G$40*Indeks!$G$2)/Indeks!H224*100</f>
        <v>0.0309226551096222</v>
      </c>
      <c r="H224" s="201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202" t="n">
        <f aca="false">(Indeks!C225/Indeks!$C$40*Indeks!$C$2)/Indeks!H225*100</f>
        <v>0.618660503212695</v>
      </c>
      <c r="D225" s="202" t="n">
        <f aca="false">(Indeks!D225/Indeks!$D$40*Indeks!$D$2)/Indeks!H225*100</f>
        <v>0.184975149950137</v>
      </c>
      <c r="E225" s="202" t="n">
        <f aca="false">(Indeks!E225/Indeks!$E$40*Indeks!$E$2)/Indeks!H225*100</f>
        <v>0.0793363243307824</v>
      </c>
      <c r="F225" s="202" t="n">
        <f aca="false">(Indeks!F225/Indeks!$F$40*Indeks!$F$2)/Indeks!H225*100</f>
        <v>0.0857604853105829</v>
      </c>
      <c r="G225" s="202" t="n">
        <f aca="false">(Indeks!G225/Indeks!$G$40*Indeks!$G$2)/Indeks!H225*100</f>
        <v>0.0312675371958027</v>
      </c>
      <c r="H225" s="202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201" t="n">
        <f aca="false">(Indeks!C226/Indeks!$C$40*Indeks!$C$2)/Indeks!H226*100</f>
        <v>0.634911769030283</v>
      </c>
      <c r="D226" s="201" t="n">
        <f aca="false">(Indeks!D226/Indeks!$D$40*Indeks!$D$2)/Indeks!H226*100</f>
        <v>0.165797756774154</v>
      </c>
      <c r="E226" s="201" t="n">
        <f aca="false">(Indeks!E226/Indeks!$E$40*Indeks!$E$2)/Indeks!H226*100</f>
        <v>0.0795670004266205</v>
      </c>
      <c r="F226" s="201" t="n">
        <f aca="false">(Indeks!F226/Indeks!$F$40*Indeks!$F$2)/Indeks!H226*100</f>
        <v>0.086983509124565</v>
      </c>
      <c r="G226" s="201" t="n">
        <f aca="false">(Indeks!G226/Indeks!$G$40*Indeks!$G$2)/Indeks!H226*100</f>
        <v>0.032739964644378</v>
      </c>
      <c r="H226" s="201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201" t="n">
        <f aca="false">(Indeks!C227/Indeks!$C$40*Indeks!$C$2)/Indeks!H227*100</f>
        <v>0.633140463768753</v>
      </c>
      <c r="D227" s="201" t="n">
        <f aca="false">(Indeks!D227/Indeks!$D$40*Indeks!$D$2)/Indeks!H227*100</f>
        <v>0.165156078705893</v>
      </c>
      <c r="E227" s="201" t="n">
        <f aca="false">(Indeks!E227/Indeks!$E$40*Indeks!$E$2)/Indeks!H227*100</f>
        <v>0.0796186243688779</v>
      </c>
      <c r="F227" s="201" t="n">
        <f aca="false">(Indeks!F227/Indeks!$F$40*Indeks!$F$2)/Indeks!H227*100</f>
        <v>0.087164999218988</v>
      </c>
      <c r="G227" s="201" t="n">
        <f aca="false">(Indeks!G227/Indeks!$G$40*Indeks!$G$2)/Indeks!H227*100</f>
        <v>0.034919833937488</v>
      </c>
      <c r="H227" s="201" t="n">
        <f aca="false">SUM(C227:G227)</f>
        <v>1</v>
      </c>
    </row>
    <row r="228" customFormat="false" ht="12.75" hidden="false" customHeight="false" outlineLevel="0" collapsed="false">
      <c r="A228" s="18" t="n">
        <f aca="false">A227</f>
        <v>2023</v>
      </c>
      <c r="B228" s="19" t="s">
        <v>23</v>
      </c>
      <c r="C228" s="202" t="n">
        <f aca="false">(Indeks!C228/Indeks!$C$40*Indeks!$C$2)/Indeks!H228*100</f>
        <v>0.626619822301451</v>
      </c>
      <c r="D228" s="202" t="n">
        <f aca="false">(Indeks!D228/Indeks!$D$40*Indeks!$D$2)/Indeks!H228*100</f>
        <v>0.171610184505749</v>
      </c>
      <c r="E228" s="202" t="n">
        <f aca="false">(Indeks!E228/Indeks!$E$40*Indeks!$E$2)/Indeks!H228*100</f>
        <v>0.0802202662025777</v>
      </c>
      <c r="F228" s="202" t="n">
        <f aca="false">(Indeks!F228/Indeks!$F$40*Indeks!$F$2)/Indeks!H228*100</f>
        <v>0.0871768465914027</v>
      </c>
      <c r="G228" s="202" t="n">
        <f aca="false">(Indeks!G228/Indeks!$G$40*Indeks!$G$2)/Indeks!H228*100</f>
        <v>0.0343728803988203</v>
      </c>
      <c r="H228" s="202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24" t="s">
        <v>24</v>
      </c>
      <c r="C229" s="201" t="n">
        <f aca="false">(Indeks!C229/Indeks!$C$40*Indeks!$C$2)/Indeks!H229*100</f>
        <v>0.62293008767203</v>
      </c>
      <c r="D229" s="201" t="n">
        <f aca="false">(Indeks!D229/Indeks!$D$40*Indeks!$D$2)/Indeks!H229*100</f>
        <v>0.178289584513545</v>
      </c>
      <c r="E229" s="201" t="n">
        <f aca="false">(Indeks!E229/Indeks!$E$40*Indeks!$E$2)/Indeks!H229*100</f>
        <v>0.0787915293675292</v>
      </c>
      <c r="F229" s="201" t="n">
        <f aca="false">(Indeks!F229/Indeks!$F$40*Indeks!$F$2)/Indeks!H229*100</f>
        <v>0.0859986355471129</v>
      </c>
      <c r="G229" s="201" t="n">
        <f aca="false">(Indeks!G229/Indeks!$G$40*Indeks!$G$2)/Indeks!H229*100</f>
        <v>0.0339901628997828</v>
      </c>
      <c r="H229" s="201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201" t="n">
        <f aca="false">(Indeks!C230/Indeks!$C$40*Indeks!$C$2)/Indeks!H230*100</f>
        <v>0.620963334334584</v>
      </c>
      <c r="D230" s="201" t="n">
        <f aca="false">(Indeks!D230/Indeks!$D$40*Indeks!$D$2)/Indeks!H230*100</f>
        <v>0.179998503399365</v>
      </c>
      <c r="E230" s="201" t="n">
        <f aca="false">(Indeks!E230/Indeks!$E$40*Indeks!$E$2)/Indeks!H230*100</f>
        <v>0.0783425699251691</v>
      </c>
      <c r="F230" s="201" t="n">
        <f aca="false">(Indeks!F230/Indeks!$F$40*Indeks!$F$2)/Indeks!H230*100</f>
        <v>0.0855202116069665</v>
      </c>
      <c r="G230" s="201" t="n">
        <f aca="false">(Indeks!G230/Indeks!$G$40*Indeks!$G$2)/Indeks!H230*100</f>
        <v>0.0351753807339151</v>
      </c>
      <c r="H230" s="201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99" t="n">
        <f aca="false">(Indeks!C231/Indeks!$C$40*Indeks!$C$2)/Indeks!H231*100</f>
        <v>0.613441366373638</v>
      </c>
      <c r="D231" s="199" t="n">
        <f aca="false">(Indeks!D231/Indeks!$D$40*Indeks!$D$2)/Indeks!H231*100</f>
        <v>0.190075477239351</v>
      </c>
      <c r="E231" s="199" t="n">
        <f aca="false">(Indeks!E231/Indeks!$E$40*Indeks!$E$2)/Indeks!H231*100</f>
        <v>0.0775913451451929</v>
      </c>
      <c r="F231" s="199" t="n">
        <f aca="false">(Indeks!F231/Indeks!$F$40*Indeks!$F$2)/Indeks!H231*100</f>
        <v>0.0844161398778548</v>
      </c>
      <c r="G231" s="199" t="n">
        <f aca="false">(Indeks!G231/Indeks!$G$40*Indeks!$G$2)/Indeks!H231*100</f>
        <v>0.0344756713639624</v>
      </c>
      <c r="H231" s="199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201" t="n">
        <f aca="false">(Indeks!C232/Indeks!$C$40*Indeks!$C$2)/Indeks!H232*100</f>
        <v>0.613172991680796</v>
      </c>
      <c r="D232" s="201" t="n">
        <f aca="false">(Indeks!D232/Indeks!$D$40*Indeks!$D$2)/Indeks!H232*100</f>
        <v>0.195821142257927</v>
      </c>
      <c r="E232" s="201" t="n">
        <f aca="false">(Indeks!E232/Indeks!$E$40*Indeks!$E$2)/Indeks!H232*100</f>
        <v>0.0763370917679138</v>
      </c>
      <c r="F232" s="201" t="n">
        <f aca="false">(Indeks!F232/Indeks!$F$40*Indeks!$F$2)/Indeks!H232*100</f>
        <v>0.0830657366049564</v>
      </c>
      <c r="G232" s="201" t="n">
        <f aca="false">(Indeks!G232/Indeks!$G$40*Indeks!$G$2)/Indeks!H232*100</f>
        <v>0.0316030376884067</v>
      </c>
      <c r="H232" s="201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201" t="n">
        <f aca="false">(Indeks!C233/Indeks!$C$40*Indeks!$C$2)/Indeks!H233*100</f>
        <v>0.625758811574826</v>
      </c>
      <c r="D233" s="201" t="n">
        <f aca="false">(Indeks!D233/Indeks!$D$40*Indeks!$D$2)/Indeks!H233*100</f>
        <v>0.182882767186423</v>
      </c>
      <c r="E233" s="201" t="n">
        <f aca="false">(Indeks!E233/Indeks!$E$40*Indeks!$E$2)/Indeks!H233*100</f>
        <v>0.0775054801231808</v>
      </c>
      <c r="F233" s="201" t="n">
        <f aca="false">(Indeks!F233/Indeks!$F$40*Indeks!$F$2)/Indeks!H233*100</f>
        <v>0.084633440509465</v>
      </c>
      <c r="G233" s="201" t="n">
        <f aca="false">(Indeks!G233/Indeks!$G$40*Indeks!$G$2)/Indeks!H233*100</f>
        <v>0.0292195006061047</v>
      </c>
      <c r="H233" s="201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202" t="n">
        <f aca="false">(Indeks!C234/Indeks!$C$40*Indeks!$C$2)/Indeks!H234*100</f>
        <v>0.631869665315049</v>
      </c>
      <c r="D234" s="202" t="n">
        <f aca="false">(Indeks!D234/Indeks!$D$40*Indeks!$D$2)/Indeks!H234*100</f>
        <v>0.174394702470566</v>
      </c>
      <c r="E234" s="202" t="n">
        <f aca="false">(Indeks!E234/Indeks!$E$40*Indeks!$E$2)/Indeks!H234*100</f>
        <v>0.0790000521290946</v>
      </c>
      <c r="F234" s="202" t="n">
        <f aca="false">(Indeks!F234/Indeks!$F$40*Indeks!$F$2)/Indeks!H234*100</f>
        <v>0.0847668235224875</v>
      </c>
      <c r="G234" s="202" t="n">
        <f aca="false">(Indeks!G234/Indeks!$G$40*Indeks!$G$2)/Indeks!H234*100</f>
        <v>0.0299687565628037</v>
      </c>
      <c r="H234" s="202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201" t="n">
        <f aca="false">(Indeks!C235/Indeks!$C$40*Indeks!$C$2)/Indeks!H235*100</f>
        <v>0.639876485943982</v>
      </c>
      <c r="D235" s="201" t="n">
        <f aca="false">(Indeks!D235/Indeks!$D$40*Indeks!$D$2)/Indeks!H235*100</f>
        <v>0.163570140377957</v>
      </c>
      <c r="E235" s="201" t="n">
        <f aca="false">(Indeks!E235/Indeks!$E$40*Indeks!$E$2)/Indeks!H235*100</f>
        <v>0.0797333218460293</v>
      </c>
      <c r="F235" s="201" t="n">
        <f aca="false">(Indeks!F235/Indeks!$F$40*Indeks!$F$2)/Indeks!H235*100</f>
        <v>0.0853288692345236</v>
      </c>
      <c r="G235" s="201" t="n">
        <f aca="false">(Indeks!G235/Indeks!$G$40*Indeks!$G$2)/Indeks!H235*100</f>
        <v>0.0314911825975078</v>
      </c>
      <c r="H235" s="201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201" t="n">
        <f aca="false">(Indeks!C236/Indeks!$C$40*Indeks!$C$2)/Indeks!H236*100</f>
        <v>0.639036921084675</v>
      </c>
      <c r="D236" s="201" t="n">
        <f aca="false">(Indeks!D236/Indeks!$D$40*Indeks!$D$2)/Indeks!H236*100</f>
        <v>0.164852583076184</v>
      </c>
      <c r="E236" s="201" t="n">
        <f aca="false">(Indeks!E236/Indeks!$E$40*Indeks!$E$2)/Indeks!H236*100</f>
        <v>0.0796287058824673</v>
      </c>
      <c r="F236" s="201" t="n">
        <f aca="false">(Indeks!F236/Indeks!$F$40*Indeks!$F$2)/Indeks!H236*100</f>
        <v>0.0849388791648828</v>
      </c>
      <c r="G236" s="201" t="n">
        <f aca="false">(Indeks!G236/Indeks!$G$40*Indeks!$G$2)/Indeks!H236*100</f>
        <v>0.0315429107917904</v>
      </c>
      <c r="H236" s="201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202" t="n">
        <f aca="false">(Indeks!C237/Indeks!$C$40*Indeks!$C$2)/Indeks!H237*100</f>
        <v>0.62923256860199</v>
      </c>
      <c r="D237" s="202" t="n">
        <f aca="false">(Indeks!D237/Indeks!$D$40*Indeks!$D$2)/Indeks!H237*100</f>
        <v>0.176890830956209</v>
      </c>
      <c r="E237" s="202" t="n">
        <f aca="false">(Indeks!E237/Indeks!$E$40*Indeks!$E$2)/Indeks!H237*100</f>
        <v>0.0784732335072631</v>
      </c>
      <c r="F237" s="202" t="n">
        <f aca="false">(Indeks!F237/Indeks!$F$40*Indeks!$F$2)/Indeks!H237*100</f>
        <v>0.0839779222341408</v>
      </c>
      <c r="G237" s="202" t="n">
        <f aca="false">(Indeks!G237/Indeks!$G$40*Indeks!$G$2)/Indeks!H237*100</f>
        <v>0.0314254447003965</v>
      </c>
      <c r="H237" s="202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201" t="n">
        <f aca="false">(Indeks!C238/Indeks!$C$40*Indeks!$C$2)/Indeks!H238*100</f>
        <v>0.627216657756677</v>
      </c>
      <c r="D238" s="201" t="n">
        <f aca="false">(Indeks!D238/Indeks!$D$40*Indeks!$D$2)/Indeks!H238*100</f>
        <v>0.180255643752708</v>
      </c>
      <c r="E238" s="201" t="n">
        <f aca="false">(Indeks!E238/Indeks!$E$40*Indeks!$E$2)/Indeks!H238*100</f>
        <v>0.0775703930624791</v>
      </c>
      <c r="F238" s="201" t="n">
        <f aca="false">(Indeks!F238/Indeks!$F$40*Indeks!$F$2)/Indeks!H238*100</f>
        <v>0.0833500211217735</v>
      </c>
      <c r="G238" s="201" t="n">
        <f aca="false">(Indeks!G238/Indeks!$G$40*Indeks!$G$2)/Indeks!H238*100</f>
        <v>0.031607284306363</v>
      </c>
      <c r="H238" s="201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201" t="n">
        <f aca="false">(Indeks!C239/Indeks!$C$40*Indeks!$C$2)/Indeks!H239*100</f>
        <v>0.624460637958663</v>
      </c>
      <c r="D239" s="201" t="n">
        <f aca="false">(Indeks!D239/Indeks!$D$40*Indeks!$D$2)/Indeks!H239*100</f>
        <v>0.18466914543378</v>
      </c>
      <c r="E239" s="201" t="n">
        <f aca="false">(Indeks!E239/Indeks!$E$40*Indeks!$E$2)/Indeks!H239*100</f>
        <v>0.0772295450694035</v>
      </c>
      <c r="F239" s="201" t="n">
        <f aca="false">(Indeks!F239/Indeks!$F$40*Indeks!$F$2)/Indeks!H239*100</f>
        <v>0.0829837771683714</v>
      </c>
      <c r="G239" s="201" t="n">
        <f aca="false">(Indeks!G239/Indeks!$G$40*Indeks!$G$2)/Indeks!H239*100</f>
        <v>0.0306568943697831</v>
      </c>
      <c r="H239" s="201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202" t="n">
        <f aca="false">(Indeks!C240/Indeks!$C$40*Indeks!$C$2)/Indeks!H240*100</f>
        <v>0.627786369554352</v>
      </c>
      <c r="D240" s="202" t="n">
        <f aca="false">(Indeks!D240/Indeks!$D$40*Indeks!$D$2)/Indeks!H240*100</f>
        <v>0.181877827364651</v>
      </c>
      <c r="E240" s="202" t="n">
        <f aca="false">(Indeks!E240/Indeks!$E$40*Indeks!$E$2)/Indeks!H240*100</f>
        <v>0.0784926077773483</v>
      </c>
      <c r="F240" s="202" t="n">
        <f aca="false">(Indeks!F240/Indeks!$F$40*Indeks!$F$2)/Indeks!H240*100</f>
        <v>0.0835611607743222</v>
      </c>
      <c r="G240" s="202" t="n">
        <f aca="false">(Indeks!G240/Indeks!$G$40*Indeks!$G$2)/Indeks!H240*100</f>
        <v>0.0282820345293269</v>
      </c>
      <c r="H240" s="202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201" t="n">
        <f aca="false">(Indeks!C241/Indeks!$C$40*Indeks!$C$2)/Indeks!H241*100</f>
        <v>0.627967371527814</v>
      </c>
      <c r="D241" s="201" t="n">
        <f aca="false">(Indeks!D241/Indeks!$D$40*Indeks!$D$2)/Indeks!H241*100</f>
        <v>0.188510758777341</v>
      </c>
      <c r="E241" s="201" t="n">
        <f aca="false">(Indeks!E241/Indeks!$E$40*Indeks!$E$2)/Indeks!H241*100</f>
        <v>0.0756955122832686</v>
      </c>
      <c r="F241" s="201" t="n">
        <f aca="false">(Indeks!F241/Indeks!$F$40*Indeks!$F$2)/Indeks!H241*100</f>
        <v>0.0810523337795476</v>
      </c>
      <c r="G241" s="201" t="n">
        <f aca="false">(Indeks!G241/Indeks!$G$40*Indeks!$G$2)/Indeks!H241*100</f>
        <v>0.0267740236320296</v>
      </c>
      <c r="H241" s="201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201" t="n">
        <f aca="false">(Indeks!C242/Indeks!$C$40*Indeks!$C$2)/Indeks!H242*100</f>
        <v>0.629596542539931</v>
      </c>
      <c r="D242" s="201" t="n">
        <f aca="false">(Indeks!D242/Indeks!$D$40*Indeks!$D$2)/Indeks!H242*100</f>
        <v>0.188749933238608</v>
      </c>
      <c r="E242" s="201" t="n">
        <f aca="false">(Indeks!E242/Indeks!$E$40*Indeks!$E$2)/Indeks!H242*100</f>
        <v>0.0756374360887379</v>
      </c>
      <c r="F242" s="201" t="n">
        <f aca="false">(Indeks!F242/Indeks!$F$40*Indeks!$F$2)/Indeks!H242*100</f>
        <v>0.081196865949972</v>
      </c>
      <c r="G242" s="201" t="n">
        <f aca="false">(Indeks!G242/Indeks!$G$40*Indeks!$G$2)/Indeks!H242*100</f>
        <v>0.0248192221827515</v>
      </c>
      <c r="H242" s="201" t="n">
        <f aca="false">SUM(C242:G242)</f>
        <v>1</v>
      </c>
    </row>
    <row r="243" customFormat="false" ht="13.5" hidden="false" customHeight="false" outlineLevel="0" collapsed="false">
      <c r="A243" s="89" t="n">
        <f aca="false">A242</f>
        <v>2024</v>
      </c>
      <c r="B243" s="90" t="s">
        <v>26</v>
      </c>
      <c r="C243" s="199" t="n">
        <f aca="false">(Indeks!C243/Indeks!$C$40*Indeks!$C$2)/Indeks!H243*100</f>
        <v>0.62807606862646</v>
      </c>
      <c r="D243" s="199" t="n">
        <f aca="false">(Indeks!D243/Indeks!$D$40*Indeks!$D$2)/Indeks!H243*100</f>
        <v>0.189956010019763</v>
      </c>
      <c r="E243" s="199" t="n">
        <f aca="false">(Indeks!E243/Indeks!$E$40*Indeks!$E$2)/Indeks!H243*100</f>
        <v>0.0758989967868136</v>
      </c>
      <c r="F243" s="199" t="n">
        <f aca="false">(Indeks!F243/Indeks!$F$40*Indeks!$F$2)/Indeks!H243*100</f>
        <v>0.0806072497066902</v>
      </c>
      <c r="G243" s="199" t="n">
        <f aca="false">(Indeks!G243/Indeks!$G$40*Indeks!$G$2)/Indeks!H243*100</f>
        <v>0.025461674860273</v>
      </c>
      <c r="H243" s="199" t="n">
        <f aca="false">SUM(C243:G243)</f>
        <v>1</v>
      </c>
    </row>
    <row r="244" customFormat="false" ht="12.75" hidden="false" customHeight="false" outlineLevel="0" collapsed="false">
      <c r="A244" s="11" t="n">
        <v>2025</v>
      </c>
      <c r="B244" s="106" t="s">
        <v>14</v>
      </c>
      <c r="C244" s="201" t="n">
        <f aca="false">(Indeks!C244/Indeks!$C$40*Indeks!$C$2)/Indeks!H244*100</f>
        <v>0.625640894053103</v>
      </c>
      <c r="D244" s="201" t="n">
        <f aca="false">(Indeks!D244/Indeks!$D$40*Indeks!$D$2)/Indeks!H244*100</f>
        <v>0.194015512627828</v>
      </c>
      <c r="E244" s="201" t="n">
        <f aca="false">(Indeks!E244/Indeks!$E$40*Indeks!$E$2)/Indeks!H244*100</f>
        <v>0.0758352749444038</v>
      </c>
      <c r="F244" s="201" t="n">
        <f aca="false">(Indeks!F244/Indeks!$F$40*Indeks!$F$2)/Indeks!H244*100</f>
        <v>0.0810070995763207</v>
      </c>
      <c r="G244" s="201" t="n">
        <f aca="false">(Indeks!G244/Indeks!$G$40*Indeks!$G$2)/Indeks!H244*100</f>
        <v>0.0235012187983448</v>
      </c>
      <c r="H244" s="201" t="n">
        <f aca="false">SUM(C244:G244)</f>
        <v>1</v>
      </c>
    </row>
    <row r="245" customFormat="false" ht="12.75" hidden="false" customHeight="false" outlineLevel="0" collapsed="false">
      <c r="A245" s="16" t="n">
        <f aca="false">A244</f>
        <v>2025</v>
      </c>
      <c r="B245" s="12" t="s">
        <v>16</v>
      </c>
      <c r="C245" s="201" t="n">
        <f aca="false">(Indeks!C245/Indeks!$C$40*Indeks!$C$2)/Indeks!H245*100</f>
        <v>0.623308155594687</v>
      </c>
      <c r="D245" s="201" t="n">
        <f aca="false">(Indeks!D245/Indeks!$D$40*Indeks!$D$2)/Indeks!H245*100</f>
        <v>0.195698929156128</v>
      </c>
      <c r="E245" s="201" t="n">
        <f aca="false">(Indeks!E245/Indeks!$E$40*Indeks!$E$2)/Indeks!H245*100</f>
        <v>0.0753623697549886</v>
      </c>
      <c r="F245" s="201" t="n">
        <f aca="false">(Indeks!F245/Indeks!$F$40*Indeks!$F$2)/Indeks!H245*100</f>
        <v>0.0809015819559113</v>
      </c>
      <c r="G245" s="201" t="n">
        <f aca="false">(Indeks!G245/Indeks!$G$40*Indeks!$G$2)/Indeks!H245*100</f>
        <v>0.0247289635382846</v>
      </c>
      <c r="H245" s="201" t="n">
        <f aca="false">SUM(C245:G245)</f>
        <v>1</v>
      </c>
    </row>
    <row r="246" customFormat="false" ht="12.75" hidden="false" customHeight="false" outlineLevel="0" collapsed="false">
      <c r="A246" s="18" t="n">
        <f aca="false">A245</f>
        <v>2025</v>
      </c>
      <c r="B246" s="19" t="s">
        <v>17</v>
      </c>
      <c r="C246" s="202" t="n">
        <f aca="false">(Indeks!C246/Indeks!$C$40*Indeks!$C$2)/Indeks!H246*100</f>
        <v>0.62094578994302</v>
      </c>
      <c r="D246" s="202" t="n">
        <f aca="false">(Indeks!D246/Indeks!$D$40*Indeks!$D$2)/Indeks!H246*100</f>
        <v>0.199587248817618</v>
      </c>
      <c r="E246" s="202" t="n">
        <f aca="false">(Indeks!E246/Indeks!$E$40*Indeks!$E$2)/Indeks!H246*100</f>
        <v>0.0755187423475384</v>
      </c>
      <c r="F246" s="202" t="n">
        <f aca="false">(Indeks!F246/Indeks!$F$40*Indeks!$F$2)/Indeks!H246*100</f>
        <v>0.0800992102791423</v>
      </c>
      <c r="G246" s="202" t="n">
        <f aca="false">(Indeks!G246/Indeks!$G$40*Indeks!$G$2)/Indeks!H246*100</f>
        <v>0.0238490086126818</v>
      </c>
      <c r="H246" s="202" t="n">
        <f aca="false">SUM(C246:G246)</f>
        <v>1</v>
      </c>
    </row>
    <row r="247" customFormat="false" ht="12.75" hidden="false" customHeight="false" outlineLevel="0" collapsed="false">
      <c r="A247" s="23" t="n">
        <f aca="false">A246</f>
        <v>2025</v>
      </c>
      <c r="B247" s="24" t="s">
        <v>18</v>
      </c>
      <c r="C247" s="205" t="n">
        <f aca="false">(Indeks!C247/Indeks!$C$40*Indeks!$C$2)/Indeks!H247*100</f>
        <v>0.623395124960661</v>
      </c>
      <c r="D247" s="205" t="n">
        <f aca="false">(Indeks!D247/Indeks!$D$40*Indeks!$D$2)/Indeks!H247*100</f>
        <v>0.198256559213312</v>
      </c>
      <c r="E247" s="205" t="n">
        <f aca="false">(Indeks!E247/Indeks!$E$40*Indeks!$E$2)/Indeks!H247*100</f>
        <v>0.0750895465761718</v>
      </c>
      <c r="F247" s="205" t="n">
        <f aca="false">(Indeks!F247/Indeks!$F$40*Indeks!$F$2)/Indeks!H247*100</f>
        <v>0.0795687669265124</v>
      </c>
      <c r="G247" s="205" t="n">
        <f aca="false">(Indeks!G247/Indeks!$G$40*Indeks!$G$2)/Indeks!H247*100</f>
        <v>0.0236900023233427</v>
      </c>
      <c r="H247" s="205" t="n">
        <f aca="false">SUM(C247:G247)</f>
        <v>1</v>
      </c>
    </row>
    <row r="248" customFormat="false" ht="12.75" hidden="false" customHeight="false" outlineLevel="0" collapsed="false">
      <c r="A248" s="16" t="n">
        <f aca="false">A247</f>
        <v>2025</v>
      </c>
      <c r="B248" s="12" t="s">
        <v>19</v>
      </c>
      <c r="C248" s="206" t="n">
        <f aca="false">(Indeks!C248/Indeks!$C$40*Indeks!$C$2)/Indeks!H248*100</f>
        <v>0.623346521498422</v>
      </c>
      <c r="D248" s="206" t="n">
        <f aca="false">(Indeks!D248/Indeks!$D$40*Indeks!$D$2)/Indeks!H248*100</f>
        <v>0.19824110199396</v>
      </c>
      <c r="E248" s="206" t="n">
        <f aca="false">(Indeks!E248/Indeks!$E$40*Indeks!$E$2)/Indeks!H248*100</f>
        <v>0.0751580633182659</v>
      </c>
      <c r="F248" s="206" t="n">
        <f aca="false">(Indeks!F248/Indeks!$F$40*Indeks!$F$2)/Indeks!H248*100</f>
        <v>0.0795661578745708</v>
      </c>
      <c r="G248" s="206" t="n">
        <f aca="false">(Indeks!G248/Indeks!$G$40*Indeks!$G$2)/Indeks!H248*100</f>
        <v>0.0236881553147807</v>
      </c>
      <c r="H248" s="206" t="n">
        <f aca="false">SUM(C248:G248)</f>
        <v>1</v>
      </c>
    </row>
    <row r="249" customFormat="false" ht="12.75" hidden="false" customHeight="false" outlineLevel="0" collapsed="false">
      <c r="A249" s="18" t="n">
        <f aca="false">A248</f>
        <v>2025</v>
      </c>
      <c r="B249" s="19" t="s">
        <v>20</v>
      </c>
      <c r="C249" s="207" t="n">
        <f aca="false">(Indeks!C249/Indeks!$C$40*Indeks!$C$2)/Indeks!H249*100</f>
        <v>0.623297879601292</v>
      </c>
      <c r="D249" s="207" t="n">
        <f aca="false">(Indeks!D249/Indeks!$D$40*Indeks!$D$2)/Indeks!H249*100</f>
        <v>0.198225632551271</v>
      </c>
      <c r="E249" s="207" t="n">
        <f aca="false">(Indeks!E249/Indeks!$E$40*Indeks!$E$2)/Indeks!H249*100</f>
        <v>0.0752266374835284</v>
      </c>
      <c r="F249" s="207" t="n">
        <f aca="false">(Indeks!F249/Indeks!$F$40*Indeks!$F$2)/Indeks!H249*100</f>
        <v>0.0795635435182775</v>
      </c>
      <c r="G249" s="207" t="n">
        <f aca="false">(Indeks!G249/Indeks!$G$40*Indeks!$G$2)/Indeks!H249*100</f>
        <v>0.0236863068456318</v>
      </c>
      <c r="H249" s="207" t="n">
        <f aca="false">SUM(C249:G249)</f>
        <v>1</v>
      </c>
    </row>
    <row r="250" customFormat="false" ht="12.75" hidden="false" customHeight="false" outlineLevel="0" collapsed="false">
      <c r="A250" s="23" t="n">
        <f aca="false">A249</f>
        <v>2025</v>
      </c>
      <c r="B250" s="30" t="s">
        <v>21</v>
      </c>
      <c r="C250" s="205" t="n">
        <f aca="false">(Indeks!C250/Indeks!$C$40*Indeks!$C$2)/Indeks!H250*100</f>
        <v>0.625741069038387</v>
      </c>
      <c r="D250" s="205" t="n">
        <f aca="false">(Indeks!D250/Indeks!$D$40*Indeks!$D$2)/Indeks!H250*100</f>
        <v>0.196899167895728</v>
      </c>
      <c r="E250" s="205" t="n">
        <f aca="false">(Indeks!E250/Indeks!$E$40*Indeks!$E$2)/Indeks!H250*100</f>
        <v>0.0747972582069981</v>
      </c>
      <c r="F250" s="205" t="n">
        <f aca="false">(Indeks!F250/Indeks!$F$40*Indeks!$F$2)/Indeks!H250*100</f>
        <v>0.079034699456518</v>
      </c>
      <c r="G250" s="205" t="n">
        <f aca="false">(Indeks!G250/Indeks!$G$40*Indeks!$G$2)/Indeks!H250*100</f>
        <v>0.023527805402369</v>
      </c>
      <c r="H250" s="205" t="n">
        <f aca="false">SUM(C250:G250)</f>
        <v>1</v>
      </c>
    </row>
    <row r="251" customFormat="false" ht="12.75" hidden="false" customHeight="false" outlineLevel="0" collapsed="false">
      <c r="A251" s="16" t="n">
        <f aca="false">A250</f>
        <v>2025</v>
      </c>
      <c r="B251" s="12" t="s">
        <v>22</v>
      </c>
      <c r="C251" s="206" t="n">
        <f aca="false">(Indeks!C251/Indeks!$C$40*Indeks!$C$2)/Indeks!H251*100</f>
        <v>0.625692478901901</v>
      </c>
      <c r="D251" s="206" t="n">
        <f aca="false">(Indeks!D251/Indeks!$D$40*Indeks!$D$2)/Indeks!H251*100</f>
        <v>0.19688387825291</v>
      </c>
      <c r="E251" s="206" t="n">
        <f aca="false">(Indeks!E251/Indeks!$E$40*Indeks!$E$2)/Indeks!H251*100</f>
        <v>0.0748655317248161</v>
      </c>
      <c r="F251" s="206" t="n">
        <f aca="false">(Indeks!F251/Indeks!$F$40*Indeks!$F$2)/Indeks!H251*100</f>
        <v>0.0790321327025701</v>
      </c>
      <c r="G251" s="206" t="n">
        <f aca="false">(Indeks!G251/Indeks!$G$40*Indeks!$G$2)/Indeks!H251*100</f>
        <v>0.0235259784178025</v>
      </c>
      <c r="H251" s="206" t="n">
        <f aca="false">SUM(C251:G251)</f>
        <v>1</v>
      </c>
    </row>
    <row r="252" customFormat="false" ht="12.75" hidden="false" customHeight="false" outlineLevel="0" collapsed="false">
      <c r="A252" s="75" t="n">
        <f aca="false">A251</f>
        <v>2025</v>
      </c>
      <c r="B252" s="76" t="s">
        <v>23</v>
      </c>
      <c r="C252" s="208" t="n">
        <f aca="false">(Indeks!C252/Indeks!$C$40*Indeks!$C$2)/Indeks!H252*100</f>
        <v>0.62564385030483</v>
      </c>
      <c r="D252" s="208" t="n">
        <f aca="false">(Indeks!D252/Indeks!$D$40*Indeks!$D$2)/Indeks!H252*100</f>
        <v>0.196868576507871</v>
      </c>
      <c r="E252" s="208" t="n">
        <f aca="false">(Indeks!E252/Indeks!$E$40*Indeks!$E$2)/Indeks!H252*100</f>
        <v>0.0749338625030399</v>
      </c>
      <c r="F252" s="208" t="n">
        <f aca="false">(Indeks!F252/Indeks!$F$40*Indeks!$F$2)/Indeks!H252*100</f>
        <v>0.0790295606971377</v>
      </c>
      <c r="G252" s="208" t="n">
        <f aca="false">(Indeks!G252/Indeks!$G$40*Indeks!$G$2)/Indeks!H252*100</f>
        <v>0.0235241499871217</v>
      </c>
      <c r="H252" s="208" t="n">
        <f aca="false">SUM(C252:G252)</f>
        <v>1</v>
      </c>
    </row>
    <row r="253" customFormat="false" ht="12.75" hidden="false" customHeight="false" outlineLevel="0" collapsed="false">
      <c r="A253" s="70" t="n">
        <f aca="false">A252</f>
        <v>2025</v>
      </c>
      <c r="B253" s="106" t="s">
        <v>24</v>
      </c>
      <c r="C253" s="209" t="n">
        <f aca="false">(Indeks!C253/Indeks!$C$40*Indeks!$C$2)/Indeks!H253*100</f>
        <v>0.628080795834082</v>
      </c>
      <c r="D253" s="209" t="n">
        <f aca="false">(Indeks!D253/Indeks!$D$40*Indeks!$D$2)/Indeks!H253*100</f>
        <v>0.195546385896194</v>
      </c>
      <c r="E253" s="209" t="n">
        <f aca="false">(Indeks!E253/Indeks!$E$40*Indeks!$E$2)/Indeks!H253*100</f>
        <v>0.0745043228517953</v>
      </c>
      <c r="F253" s="209" t="n">
        <f aca="false">(Indeks!F253/Indeks!$F$40*Indeks!$F$2)/Indeks!H253*100</f>
        <v>0.0785023361615388</v>
      </c>
      <c r="G253" s="209" t="n">
        <f aca="false">(Indeks!G253/Indeks!$G$40*Indeks!$G$2)/Indeks!H253*100</f>
        <v>0.0233661592563897</v>
      </c>
      <c r="H253" s="209" t="n">
        <f aca="false">SUM(C253:G253)</f>
        <v>1</v>
      </c>
    </row>
    <row r="254" customFormat="false" ht="12.75" hidden="false" customHeight="false" outlineLevel="0" collapsed="false">
      <c r="A254" s="70" t="n">
        <f aca="false">A253</f>
        <v>2025</v>
      </c>
      <c r="B254" s="106" t="s">
        <v>25</v>
      </c>
      <c r="C254" s="209" t="n">
        <f aca="false">(Indeks!C254/Indeks!$C$40*Indeks!$C$2)/Indeks!H254*100</f>
        <v>0.628032221329749</v>
      </c>
      <c r="D254" s="209" t="n">
        <f aca="false">(Indeks!D254/Indeks!$D$40*Indeks!$D$2)/Indeks!H254*100</f>
        <v>0.195531262732372</v>
      </c>
      <c r="E254" s="209" t="n">
        <f aca="false">(Indeks!E254/Indeks!$E$40*Indeks!$E$2)/Indeks!H254*100</f>
        <v>0.0745723524131351</v>
      </c>
      <c r="F254" s="209" t="n">
        <f aca="false">(Indeks!F254/Indeks!$F$40*Indeks!$F$2)/Indeks!H254*100</f>
        <v>0.0784998113600716</v>
      </c>
      <c r="G254" s="209" t="n">
        <f aca="false">(Indeks!G254/Indeks!$G$40*Indeks!$G$2)/Indeks!H254*100</f>
        <v>0.0233643521646723</v>
      </c>
      <c r="H254" s="209" t="n">
        <f aca="false">SUM(C254:G254)</f>
        <v>1</v>
      </c>
    </row>
    <row r="255" customFormat="false" ht="17.25" hidden="false" customHeight="true" outlineLevel="0" collapsed="false">
      <c r="A255" s="89" t="n">
        <f aca="false">A254</f>
        <v>2025</v>
      </c>
      <c r="B255" s="90" t="s">
        <v>26</v>
      </c>
      <c r="C255" s="210" t="n">
        <f aca="false">(Indeks!C255/Indeks!$C$40*Indeks!$C$2)/Indeks!H255*100</f>
        <v>0.627983608340945</v>
      </c>
      <c r="D255" s="210" t="n">
        <f aca="false">(Indeks!D255/Indeks!$D$40*Indeks!$D$2)/Indeks!H255*100</f>
        <v>0.195516127586812</v>
      </c>
      <c r="E255" s="210" t="n">
        <f aca="false">(Indeks!E255/Indeks!$E$40*Indeks!$E$2)/Indeks!H255*100</f>
        <v>0.0746404390712942</v>
      </c>
      <c r="F255" s="210" t="n">
        <f aca="false">(Indeks!F255/Indeks!$F$40*Indeks!$F$2)/Indeks!H255*100</f>
        <v>0.0784972813597117</v>
      </c>
      <c r="G255" s="210" t="n">
        <f aca="false">(Indeks!G255/Indeks!$G$40*Indeks!$G$2)/Indeks!H255*100</f>
        <v>0.0233625436412373</v>
      </c>
      <c r="H255" s="210" t="n">
        <f aca="false">SUM(C255:G255)</f>
        <v>1</v>
      </c>
    </row>
    <row r="256" customFormat="false" ht="12.75" hidden="false" customHeight="false" outlineLevel="0" collapsed="false">
      <c r="A256" s="11" t="n">
        <v>2026</v>
      </c>
      <c r="B256" s="106" t="s">
        <v>14</v>
      </c>
      <c r="C256" s="206" t="n">
        <f aca="false">(Indeks!C256/Indeks!$C$40*Indeks!$C$2)/Indeks!H256*100</f>
        <v>0.63031049414555</v>
      </c>
      <c r="D256" s="206" t="n">
        <f aca="false">(Indeks!D256/Indeks!$D$40*Indeks!$D$2)/Indeks!H256*100</f>
        <v>0.194257411250756</v>
      </c>
      <c r="E256" s="206" t="n">
        <f aca="false">(Indeks!E256/Indeks!$E$40*Indeks!$E$2)/Indeks!H256*100</f>
        <v>0.0742370461543425</v>
      </c>
      <c r="F256" s="206" t="n">
        <f aca="false">(Indeks!F256/Indeks!$F$40*Indeks!$F$2)/Indeks!H256*100</f>
        <v>0.0779829108932598</v>
      </c>
      <c r="G256" s="206" t="n">
        <f aca="false">(Indeks!G256/Indeks!$G$40*Indeks!$G$2)/Indeks!H256*100</f>
        <v>0.0232121375560923</v>
      </c>
      <c r="H256" s="206" t="n">
        <f aca="false">SUM(C256:G256)</f>
        <v>1</v>
      </c>
    </row>
    <row r="257" customFormat="false" ht="12.75" hidden="false" customHeight="false" outlineLevel="0" collapsed="false">
      <c r="A257" s="16" t="n">
        <f aca="false">A256</f>
        <v>2026</v>
      </c>
      <c r="B257" s="12" t="s">
        <v>16</v>
      </c>
      <c r="C257" s="206" t="n">
        <f aca="false">(Indeks!C257/Indeks!$C$40*Indeks!$C$2)/Indeks!H257*100</f>
        <v>0.630267506362682</v>
      </c>
      <c r="D257" s="206" t="n">
        <f aca="false">(Indeks!D257/Indeks!$D$40*Indeks!$D$2)/Indeks!H257*100</f>
        <v>0.194244162708184</v>
      </c>
      <c r="E257" s="206" t="n">
        <f aca="false">(Indeks!E257/Indeks!$E$40*Indeks!$E$2)/Indeks!H257*100</f>
        <v>0.074309194014722</v>
      </c>
      <c r="F257" s="206" t="n">
        <f aca="false">(Indeks!F257/Indeks!$F$40*Indeks!$F$2)/Indeks!H257*100</f>
        <v>0.0779685824484603</v>
      </c>
      <c r="G257" s="206" t="n">
        <f aca="false">(Indeks!G257/Indeks!$G$40*Indeks!$G$2)/Indeks!H257*100</f>
        <v>0.0232105544659511</v>
      </c>
      <c r="H257" s="206" t="n">
        <f aca="false">SUM(C257:G257)</f>
        <v>1</v>
      </c>
    </row>
    <row r="258" customFormat="false" ht="12.75" hidden="false" customHeight="false" outlineLevel="0" collapsed="false">
      <c r="A258" s="18" t="n">
        <f aca="false">A257</f>
        <v>2026</v>
      </c>
      <c r="B258" s="19" t="s">
        <v>17</v>
      </c>
      <c r="C258" s="206" t="n">
        <f aca="false">(Indeks!C258/Indeks!$C$40*Indeks!$C$2)/Indeks!H258*100</f>
        <v>0.630224473177508</v>
      </c>
      <c r="D258" s="206" t="n">
        <f aca="false">(Indeks!D258/Indeks!$D$40*Indeks!$D$2)/Indeks!H258*100</f>
        <v>0.19423090017293</v>
      </c>
      <c r="E258" s="206" t="n">
        <f aca="false">(Indeks!E258/Indeks!$E$40*Indeks!$E$2)/Indeks!H258*100</f>
        <v>0.0743814062880004</v>
      </c>
      <c r="F258" s="206" t="n">
        <f aca="false">(Indeks!F258/Indeks!$F$40*Indeks!$F$2)/Indeks!H258*100</f>
        <v>0.0779542506577608</v>
      </c>
      <c r="G258" s="206" t="n">
        <f aca="false">(Indeks!G258/Indeks!$G$40*Indeks!$G$2)/Indeks!H258*100</f>
        <v>0.0232089697038013</v>
      </c>
      <c r="H258" s="206" t="n">
        <f aca="false">SUM(C258:G258)</f>
        <v>1</v>
      </c>
    </row>
    <row r="259" customFormat="false" ht="12.75" hidden="false" customHeight="false" outlineLevel="0" collapsed="false">
      <c r="A259" s="23" t="n">
        <f aca="false">A258</f>
        <v>2026</v>
      </c>
      <c r="B259" s="24" t="s">
        <v>18</v>
      </c>
      <c r="C259" s="205" t="n">
        <f aca="false">(Indeks!C259/Indeks!$C$40*Indeks!$C$2)/Indeks!H259*100</f>
        <v>0.632545414488573</v>
      </c>
      <c r="D259" s="205" t="n">
        <f aca="false">(Indeks!D259/Indeks!$D$40*Indeks!$D$2)/Indeks!H259*100</f>
        <v>0.192976111373139</v>
      </c>
      <c r="E259" s="205" t="n">
        <f aca="false">(Indeks!E259/Indeks!$E$40*Indeks!$E$2)/Indeks!H259*100</f>
        <v>0.0739777470130498</v>
      </c>
      <c r="F259" s="205" t="n">
        <f aca="false">(Indeks!F259/Indeks!$F$40*Indeks!$F$2)/Indeks!H259*100</f>
        <v>0.0774416941988145</v>
      </c>
      <c r="G259" s="205" t="n">
        <f aca="false">(Indeks!G259/Indeks!$G$40*Indeks!$G$2)/Indeks!H259*100</f>
        <v>0.023059032926424</v>
      </c>
      <c r="H259" s="205" t="n">
        <f aca="false">SUM(C259:G259)</f>
        <v>1</v>
      </c>
    </row>
    <row r="260" customFormat="false" ht="12.75" hidden="false" customHeight="false" outlineLevel="0" collapsed="false">
      <c r="A260" s="16" t="n">
        <f aca="false">A259</f>
        <v>2026</v>
      </c>
      <c r="B260" s="12" t="s">
        <v>19</v>
      </c>
      <c r="C260" s="206" t="n">
        <f aca="false">(Indeks!C260/Indeks!$C$40*Indeks!$C$2)/Indeks!H260*100</f>
        <v>0.632502405308436</v>
      </c>
      <c r="D260" s="206" t="n">
        <f aca="false">(Indeks!D260/Indeks!$D$40*Indeks!$D$2)/Indeks!H260*100</f>
        <v>0.192962990189827</v>
      </c>
      <c r="E260" s="206" t="n">
        <f aca="false">(Indeks!E260/Indeks!$E$40*Indeks!$E$2)/Indeks!H260*100</f>
        <v>0.0740496582113137</v>
      </c>
      <c r="F260" s="206" t="n">
        <f aca="false">(Indeks!F260/Indeks!$F$40*Indeks!$F$2)/Indeks!H260*100</f>
        <v>0.0774274812357724</v>
      </c>
      <c r="G260" s="206" t="n">
        <f aca="false">(Indeks!G260/Indeks!$G$40*Indeks!$G$2)/Indeks!H260*100</f>
        <v>0.0230574650546504</v>
      </c>
      <c r="H260" s="206" t="n">
        <f aca="false">SUM(C260:G260)</f>
        <v>1</v>
      </c>
    </row>
    <row r="261" customFormat="false" ht="12.75" hidden="false" customHeight="false" outlineLevel="0" collapsed="false">
      <c r="A261" s="18" t="n">
        <f aca="false">A260</f>
        <v>2026</v>
      </c>
      <c r="B261" s="19" t="s">
        <v>20</v>
      </c>
      <c r="C261" s="207" t="n">
        <f aca="false">(Indeks!C261/Indeks!$C$40*Indeks!$C$2)/Indeks!H261*100</f>
        <v>0.632459350711245</v>
      </c>
      <c r="D261" s="207" t="n">
        <f aca="false">(Indeks!D261/Indeks!$D$40*Indeks!$D$2)/Indeks!H261*100</f>
        <v>0.192949855150742</v>
      </c>
      <c r="E261" s="207" t="n">
        <f aca="false">(Indeks!E261/Indeks!$E$40*Indeks!$E$2)/Indeks!H261*100</f>
        <v>0.0741216336465411</v>
      </c>
      <c r="F261" s="207" t="n">
        <f aca="false">(Indeks!F261/Indeks!$F$40*Indeks!$F$2)/Indeks!H261*100</f>
        <v>0.0774132649642446</v>
      </c>
      <c r="G261" s="207" t="n">
        <f aca="false">(Indeks!G261/Indeks!$G$40*Indeks!$G$2)/Indeks!H261*100</f>
        <v>0.0230558955272275</v>
      </c>
      <c r="H261" s="207" t="n">
        <f aca="false">SUM(C261:G261)</f>
        <v>1</v>
      </c>
    </row>
    <row r="262" customFormat="false" ht="12.75" hidden="false" customHeight="false" outlineLevel="0" collapsed="false">
      <c r="A262" s="23" t="n">
        <f aca="false">A261</f>
        <v>2026</v>
      </c>
      <c r="B262" s="30" t="s">
        <v>21</v>
      </c>
      <c r="C262" s="205" t="n">
        <f aca="false">(Indeks!C262/Indeks!$C$40*Indeks!$C$2)/Indeks!H262*100</f>
        <v>0.634774264121986</v>
      </c>
      <c r="D262" s="205" t="n">
        <f aca="false">(Indeks!D262/Indeks!$D$40*Indeks!$D$2)/Indeks!H262*100</f>
        <v>0.191699036325331</v>
      </c>
      <c r="E262" s="205" t="n">
        <f aca="false">(Indeks!E262/Indeks!$E$40*Indeks!$E$2)/Indeks!H262*100</f>
        <v>0.0737177282762137</v>
      </c>
      <c r="F262" s="205" t="n">
        <f aca="false">(Indeks!F262/Indeks!$F$40*Indeks!$F$2)/Indeks!H262*100</f>
        <v>0.076902538147851</v>
      </c>
      <c r="G262" s="205" t="n">
        <f aca="false">(Indeks!G262/Indeks!$G$40*Indeks!$G$2)/Indeks!H262*100</f>
        <v>0.0229064331286182</v>
      </c>
      <c r="H262" s="205" t="n">
        <f aca="false">SUM(C262:G262)</f>
        <v>1</v>
      </c>
    </row>
    <row r="263" customFormat="false" ht="12.75" hidden="false" customHeight="false" outlineLevel="0" collapsed="false">
      <c r="A263" s="16" t="n">
        <f aca="false">A262</f>
        <v>2026</v>
      </c>
      <c r="B263" s="12" t="s">
        <v>22</v>
      </c>
      <c r="C263" s="206" t="n">
        <f aca="false">(Indeks!C263/Indeks!$C$40*Indeks!$C$2)/Indeks!H263*100</f>
        <v>0.634731235508201</v>
      </c>
      <c r="D263" s="206" t="n">
        <f aca="false">(Indeks!D263/Indeks!$D$40*Indeks!$D$2)/Indeks!H263*100</f>
        <v>0.191686041873188</v>
      </c>
      <c r="E263" s="206" t="n">
        <f aca="false">(Indeks!E263/Indeks!$E$40*Indeks!$E$2)/Indeks!H263*100</f>
        <v>0.0737894020779839</v>
      </c>
      <c r="F263" s="206" t="n">
        <f aca="false">(Indeks!F263/Indeks!$F$40*Indeks!$F$2)/Indeks!H263*100</f>
        <v>0.0768884401404672</v>
      </c>
      <c r="G263" s="206" t="n">
        <f aca="false">(Indeks!G263/Indeks!$G$40*Indeks!$G$2)/Indeks!H263*100</f>
        <v>0.0229048804001602</v>
      </c>
      <c r="H263" s="206" t="n">
        <f aca="false">SUM(C263:G263)</f>
        <v>1</v>
      </c>
    </row>
    <row r="264" customFormat="false" ht="12.75" hidden="false" customHeight="false" outlineLevel="0" collapsed="false">
      <c r="A264" s="75" t="n">
        <f aca="false">A263</f>
        <v>2026</v>
      </c>
      <c r="B264" s="76" t="s">
        <v>23</v>
      </c>
      <c r="C264" s="208" t="n">
        <f aca="false">(Indeks!C264/Indeks!$C$40*Indeks!$C$2)/Indeks!H264*100</f>
        <v>0.634688161464499</v>
      </c>
      <c r="D264" s="208" t="n">
        <f aca="false">(Indeks!D264/Indeks!$D$40*Indeks!$D$2)/Indeks!H264*100</f>
        <v>0.191673033701409</v>
      </c>
      <c r="E264" s="208" t="n">
        <f aca="false">(Indeks!E264/Indeks!$E$40*Indeks!$E$2)/Indeks!H264*100</f>
        <v>0.0738611399400126</v>
      </c>
      <c r="F264" s="208" t="n">
        <f aca="false">(Indeks!F264/Indeks!$F$40*Indeks!$F$2)/Indeks!H264*100</f>
        <v>0.0768743388617586</v>
      </c>
      <c r="G264" s="208" t="n">
        <f aca="false">(Indeks!G264/Indeks!$G$40*Indeks!$G$2)/Indeks!H264*100</f>
        <v>0.0229033260323205</v>
      </c>
      <c r="H264" s="208" t="n">
        <f aca="false">SUM(C264:G264)</f>
        <v>1</v>
      </c>
    </row>
    <row r="265" customFormat="false" ht="12.75" hidden="false" customHeight="false" outlineLevel="0" collapsed="false">
      <c r="A265" s="70" t="n">
        <f aca="false">A264</f>
        <v>2026</v>
      </c>
      <c r="B265" s="106" t="s">
        <v>24</v>
      </c>
      <c r="C265" s="209" t="n">
        <f aca="false">(Indeks!C265/Indeks!$C$40*Indeks!$C$2)/Indeks!H265*100</f>
        <v>0.636996964602996</v>
      </c>
      <c r="D265" s="209" t="n">
        <f aca="false">(Indeks!D265/Indeks!$D$40*Indeks!$D$2)/Indeks!H265*100</f>
        <v>0.190426226649573</v>
      </c>
      <c r="E265" s="209" t="n">
        <f aca="false">(Indeks!E265/Indeks!$E$40*Indeks!$E$2)/Indeks!H265*100</f>
        <v>0.0734570086923536</v>
      </c>
      <c r="F265" s="209" t="n">
        <f aca="false">(Indeks!F265/Indeks!$F$40*Indeks!$F$2)/Indeks!H265*100</f>
        <v>0.0763654570479443</v>
      </c>
      <c r="G265" s="209" t="n">
        <f aca="false">(Indeks!G265/Indeks!$G$40*Indeks!$G$2)/Indeks!H265*100</f>
        <v>0.0227543430071335</v>
      </c>
      <c r="H265" s="209" t="n">
        <f aca="false">SUM(C265:G265)</f>
        <v>1</v>
      </c>
    </row>
    <row r="266" customFormat="false" ht="12.75" hidden="false" customHeight="false" outlineLevel="0" collapsed="false">
      <c r="A266" s="70" t="n">
        <f aca="false">A265</f>
        <v>2026</v>
      </c>
      <c r="B266" s="106" t="s">
        <v>25</v>
      </c>
      <c r="C266" s="209" t="n">
        <f aca="false">(Indeks!C266/Indeks!$C$40*Indeks!$C$2)/Indeks!H266*100</f>
        <v>0.636953918515925</v>
      </c>
      <c r="D266" s="209" t="n">
        <f aca="false">(Indeks!D266/Indeks!$D$40*Indeks!$D$2)/Indeks!H266*100</f>
        <v>0.190413358293225</v>
      </c>
      <c r="E266" s="209" t="n">
        <f aca="false">(Indeks!E266/Indeks!$E$40*Indeks!$E$2)/Indeks!H266*100</f>
        <v>0.0735284443789522</v>
      </c>
      <c r="F266" s="209" t="n">
        <f aca="false">(Indeks!F266/Indeks!$F$40*Indeks!$F$2)/Indeks!H266*100</f>
        <v>0.076351473465828</v>
      </c>
      <c r="G266" s="209" t="n">
        <f aca="false">(Indeks!G266/Indeks!$G$40*Indeks!$G$2)/Indeks!H266*100</f>
        <v>0.0227528053460695</v>
      </c>
      <c r="H266" s="209" t="n">
        <f aca="false">SUM(C266:G266)</f>
        <v>1</v>
      </c>
    </row>
    <row r="267" customFormat="false" ht="12.75" hidden="false" customHeight="false" outlineLevel="0" collapsed="false">
      <c r="A267" s="70" t="n">
        <f aca="false">A266</f>
        <v>2026</v>
      </c>
      <c r="B267" s="71" t="s">
        <v>26</v>
      </c>
      <c r="C267" s="206" t="n">
        <f aca="false">(Indeks!C267/Indeks!$C$40*Indeks!$C$2)/Indeks!H267*100</f>
        <v>0.636910826987955</v>
      </c>
      <c r="D267" s="206" t="n">
        <f aca="false">(Indeks!D267/Indeks!$D$40*Indeks!$D$2)/Indeks!H267*100</f>
        <v>0.190400476352607</v>
      </c>
      <c r="E267" s="206" t="n">
        <f aca="false">(Indeks!E267/Indeks!$E$40*Indeks!$E$2)/Indeks!H267*100</f>
        <v>0.0735999439483442</v>
      </c>
      <c r="F267" s="206" t="n">
        <f aca="false">(Indeks!F267/Indeks!$F$40*Indeks!$F$2)/Indeks!H267*100</f>
        <v>0.076337486649294</v>
      </c>
      <c r="G267" s="206" t="n">
        <f aca="false">(Indeks!G267/Indeks!$G$40*Indeks!$G$2)/Indeks!H267*100</f>
        <v>0.0227512660617988</v>
      </c>
      <c r="H267" s="206" t="n">
        <f aca="false">SUM(C267:G26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226" colorId="64" zoomScale="130" zoomScaleNormal="130" zoomScalePageLayoutView="100" workbookViewId="0">
      <selection pane="topLeft" activeCell="C245" activeCellId="0" sqref="C245:H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57</v>
      </c>
      <c r="C1" s="3"/>
      <c r="H1" s="4" t="s">
        <v>0</v>
      </c>
    </row>
    <row r="2" customFormat="false" ht="15" hidden="false" customHeight="true" outlineLevel="0" collapsed="false">
      <c r="A2" s="211" t="s">
        <v>2</v>
      </c>
      <c r="B2" s="211" t="s">
        <v>3</v>
      </c>
      <c r="C2" s="211" t="s">
        <v>9</v>
      </c>
      <c r="D2" s="211" t="s">
        <v>10</v>
      </c>
      <c r="E2" s="211" t="s">
        <v>58</v>
      </c>
      <c r="F2" s="211" t="s">
        <v>59</v>
      </c>
      <c r="G2" s="211" t="s">
        <v>60</v>
      </c>
      <c r="H2" s="211" t="s">
        <v>12</v>
      </c>
      <c r="I2" s="212"/>
    </row>
    <row r="3" customFormat="false" ht="13.5" hidden="true" customHeight="true" outlineLevel="0" collapsed="false">
      <c r="A3" s="11" t="n">
        <v>2005</v>
      </c>
      <c r="B3" s="12" t="s">
        <v>14</v>
      </c>
      <c r="C3" s="213" t="s">
        <v>15</v>
      </c>
      <c r="D3" s="214" t="s">
        <v>15</v>
      </c>
      <c r="E3" s="214"/>
      <c r="F3" s="214"/>
      <c r="G3" s="214"/>
      <c r="H3" s="215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213" t="s">
        <v>15</v>
      </c>
      <c r="D4" s="185" t="s">
        <v>15</v>
      </c>
      <c r="E4" s="185"/>
      <c r="F4" s="185"/>
      <c r="G4" s="185"/>
      <c r="H4" s="215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16" t="s">
        <v>15</v>
      </c>
      <c r="D5" s="186" t="s">
        <v>15</v>
      </c>
      <c r="E5" s="186" t="s">
        <v>15</v>
      </c>
      <c r="F5" s="186"/>
      <c r="G5" s="186"/>
      <c r="H5" s="215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17" t="s">
        <v>15</v>
      </c>
      <c r="D6" s="187" t="s">
        <v>15</v>
      </c>
      <c r="E6" s="187"/>
      <c r="F6" s="187"/>
      <c r="G6" s="187"/>
      <c r="H6" s="215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213" t="s">
        <v>15</v>
      </c>
      <c r="D7" s="185" t="s">
        <v>15</v>
      </c>
      <c r="E7" s="185"/>
      <c r="F7" s="185"/>
      <c r="G7" s="185"/>
      <c r="H7" s="215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16" t="s">
        <v>15</v>
      </c>
      <c r="D8" s="186" t="s">
        <v>15</v>
      </c>
      <c r="E8" s="186" t="s">
        <v>15</v>
      </c>
      <c r="F8" s="186" t="s">
        <v>15</v>
      </c>
      <c r="G8" s="186"/>
      <c r="H8" s="215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87" t="str">
        <f aca="false">"-"</f>
        <v>-</v>
      </c>
      <c r="E9" s="187"/>
      <c r="F9" s="187"/>
      <c r="G9" s="187"/>
      <c r="H9" s="215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89" t="n">
        <f aca="false">(C10-C9)/C9</f>
        <v>0.00703488950518959</v>
      </c>
      <c r="E10" s="185"/>
      <c r="F10" s="185"/>
      <c r="G10" s="185"/>
      <c r="H10" s="215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90" t="n">
        <f aca="false">(C11-C10)/C10</f>
        <v>0.00535731950756048</v>
      </c>
      <c r="E11" s="186" t="s">
        <v>15</v>
      </c>
      <c r="F11" s="186"/>
      <c r="G11" s="186"/>
      <c r="H11" s="215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89" t="n">
        <f aca="false">(C12-C11)/C11</f>
        <v>0.00247212095480907</v>
      </c>
      <c r="E12" s="185"/>
      <c r="F12" s="185"/>
      <c r="G12" s="185"/>
      <c r="H12" s="215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89" t="n">
        <f aca="false">(C13-C12)/C12</f>
        <v>0.0060719581670157</v>
      </c>
      <c r="E13" s="185"/>
      <c r="F13" s="185"/>
      <c r="G13" s="185"/>
      <c r="H13" s="215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91" t="n">
        <f aca="false">(C14-C13)/C13</f>
        <v>0.00856701345686933</v>
      </c>
      <c r="E14" s="191" t="n">
        <f aca="false">(SUM(C12:C14)-SUM(C9:C11))/SUM(C9:C11)</f>
        <v>0.0153690974300127</v>
      </c>
      <c r="F14" s="218" t="str">
        <f aca="false">"-"</f>
        <v>-</v>
      </c>
      <c r="G14" s="218" t="str">
        <f aca="false">"-"</f>
        <v>-</v>
      </c>
      <c r="H14" s="215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89" t="n">
        <f aca="false">(C15-C14)/C14</f>
        <v>-0.0034212065205763</v>
      </c>
      <c r="E15" s="189"/>
      <c r="F15" s="189"/>
      <c r="G15" s="189"/>
      <c r="H15" s="215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89" t="n">
        <f aca="false">(C16-C15)/C15</f>
        <v>-0.00302093945353752</v>
      </c>
      <c r="E16" s="189"/>
      <c r="F16" s="189"/>
      <c r="G16" s="189"/>
      <c r="H16" s="215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90" t="n">
        <f aca="false">(C17-C16)/C16</f>
        <v>0.00166226108489839</v>
      </c>
      <c r="E17" s="190" t="n">
        <f aca="false">(SUM(C15:C17)-SUM(C12:C14))/SUM(C12:C14)</f>
        <v>0.00280120851931498</v>
      </c>
      <c r="F17" s="190"/>
      <c r="G17" s="190"/>
      <c r="H17" s="215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89" t="n">
        <f aca="false">(C18-C17)/C17</f>
        <v>0.0064293279175676</v>
      </c>
      <c r="E18" s="189"/>
      <c r="F18" s="189"/>
      <c r="G18" s="188"/>
      <c r="H18" s="215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89" t="n">
        <f aca="false">(C19-C18)/C18</f>
        <v>0.00488031092946283</v>
      </c>
      <c r="E19" s="189"/>
      <c r="F19" s="189"/>
      <c r="G19" s="189"/>
      <c r="H19" s="215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90" t="n">
        <f aca="false">(C20-C19)/C19</f>
        <v>0.00379895800593325</v>
      </c>
      <c r="E20" s="190" t="n">
        <f aca="false">(SUM(C18:C20)-SUM(C15:C17))/SUM(C15:C17)</f>
        <v>0.0110835333933929</v>
      </c>
      <c r="F20" s="190" t="n">
        <f aca="false">(SUM(C15:C20)-SUM(C9:C14))/SUM(C9:C14)</f>
        <v>0.016048187083023</v>
      </c>
      <c r="G20" s="190"/>
      <c r="H20" s="215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89" t="n">
        <f aca="false">(C21-C20)/C20</f>
        <v>0.00555877855539713</v>
      </c>
      <c r="E21" s="189"/>
      <c r="F21" s="189"/>
      <c r="G21" s="188"/>
      <c r="H21" s="215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89" t="n">
        <f aca="false">(C22-C21)/C21</f>
        <v>0.000899691658387034</v>
      </c>
      <c r="E22" s="189"/>
      <c r="F22" s="189"/>
      <c r="G22" s="189"/>
      <c r="H22" s="215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90" t="n">
        <f aca="false">(C23-C22)/C22</f>
        <v>0.000542299003956767</v>
      </c>
      <c r="E23" s="190" t="n">
        <f aca="false">(SUM(C21:C23)-SUM(C18:C20))/SUM(C18:C20)</f>
        <v>0.0105231601572162</v>
      </c>
      <c r="F23" s="190"/>
      <c r="G23" s="190"/>
      <c r="H23" s="215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88" t="n">
        <f aca="false">(C24-C23)/C23</f>
        <v>0.00783850918441219</v>
      </c>
      <c r="E24" s="188"/>
      <c r="F24" s="188"/>
      <c r="G24" s="188"/>
      <c r="H24" s="215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89" t="n">
        <f aca="false">(C25-C24)/C24</f>
        <v>-0.00709729647956216</v>
      </c>
      <c r="E25" s="189"/>
      <c r="F25" s="189"/>
      <c r="G25" s="189"/>
      <c r="H25" s="215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91" t="n">
        <f aca="false">(C26-C25)/C25</f>
        <v>-0.00298388087391748</v>
      </c>
      <c r="E26" s="191" t="n">
        <f aca="false">(SUM(C24:C26)-SUM(C21:C23))/SUM(C21:C23)</f>
        <v>0.00273719189995223</v>
      </c>
      <c r="F26" s="191" t="n">
        <f aca="false">(SUM(C21:C26)-SUM(C15:C20))/SUM(C15:C20)</f>
        <v>0.0174830003496275</v>
      </c>
      <c r="G26" s="218" t="str">
        <f aca="false">"-"</f>
        <v>-</v>
      </c>
      <c r="H26" s="215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89" t="n">
        <f aca="false">(C27-C26)/C26</f>
        <v>0.00275492575929085</v>
      </c>
      <c r="E27" s="189"/>
      <c r="F27" s="189"/>
      <c r="G27" s="189"/>
      <c r="H27" s="215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89" t="n">
        <f aca="false">(C28-C27)/C27</f>
        <v>0.000444653379842634</v>
      </c>
      <c r="E28" s="189"/>
      <c r="F28" s="189"/>
      <c r="G28" s="189"/>
      <c r="H28" s="215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90" t="n">
        <f aca="false">(C29-C28)/C28</f>
        <v>-0.00458663450207236</v>
      </c>
      <c r="E29" s="190" t="n">
        <f aca="false">(SUM(C27:C29)-SUM(C24:C26))/SUM(C24:C26)</f>
        <v>-0.00285409289266027</v>
      </c>
      <c r="F29" s="190"/>
      <c r="G29" s="190"/>
      <c r="H29" s="215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88" t="n">
        <f aca="false">(C30-C29)/C29</f>
        <v>0.0109568244784419</v>
      </c>
      <c r="E30" s="189"/>
      <c r="F30" s="189"/>
      <c r="G30" s="188"/>
      <c r="H30" s="215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89" t="n">
        <f aca="false">(C31-C30)/C30</f>
        <v>0.0018489840095074</v>
      </c>
      <c r="E31" s="189"/>
      <c r="F31" s="189"/>
      <c r="G31" s="189"/>
      <c r="H31" s="215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90" t="n">
        <f aca="false">(C32-C31)/C31</f>
        <v>0.00376965362013936</v>
      </c>
      <c r="E32" s="190" t="n">
        <f aca="false">(SUM(C30:C32)-SUM(C27:C29))/SUM(C27:C29)</f>
        <v>0.0105218875008275</v>
      </c>
      <c r="F32" s="190" t="n">
        <f aca="false">(SUM(C27:C32)-SUM(C21:C26))/SUM(C21:C26)</f>
        <v>0.00376183007328762</v>
      </c>
      <c r="G32" s="190"/>
      <c r="H32" s="215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88" t="n">
        <f aca="false">(C33-C32)/C32</f>
        <v>0.0077067800928831</v>
      </c>
      <c r="E33" s="188"/>
      <c r="F33" s="188"/>
      <c r="G33" s="188"/>
      <c r="H33" s="215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89" t="n">
        <f aca="false">(C34-C33)/C33</f>
        <v>0.0052039076023364</v>
      </c>
      <c r="E34" s="189"/>
      <c r="F34" s="189"/>
      <c r="G34" s="189"/>
      <c r="H34" s="215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90" t="n">
        <f aca="false">(C35-C34)/C34</f>
        <v>-0.000180918685330016</v>
      </c>
      <c r="E35" s="190" t="n">
        <f aca="false">(SUM(C33:C35)-SUM(C30:C32))/SUM(C30:C32)</f>
        <v>0.014302821527379</v>
      </c>
      <c r="F35" s="190"/>
      <c r="G35" s="190"/>
      <c r="H35" s="215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88" t="n">
        <f aca="false">(C36-C35)/C35</f>
        <v>0.00564597926850444</v>
      </c>
      <c r="E36" s="188"/>
      <c r="F36" s="188"/>
      <c r="G36" s="188"/>
      <c r="H36" s="215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89" t="n">
        <f aca="false">(C37-C36)/C36</f>
        <v>0.00397703508574353</v>
      </c>
      <c r="E37" s="189"/>
      <c r="F37" s="189"/>
      <c r="G37" s="189"/>
      <c r="H37" s="215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91" t="n">
        <f aca="false">(C38-C37)/C37</f>
        <v>0.00104551220140645</v>
      </c>
      <c r="E38" s="191" t="n">
        <f aca="false">(SUM(C36:C38)-SUM(C33:C35))/SUM(C33:C35)</f>
        <v>0.0102860172321584</v>
      </c>
      <c r="F38" s="191" t="n">
        <f aca="false">(SUM(C33:C38)-SUM(C27:C32))/SUM(C27:C32)</f>
        <v>0.024854953736967</v>
      </c>
      <c r="G38" s="191" t="n">
        <f aca="false">(SUM(C27:C38)-SUM(C15:C26))/SUM(C15:C26)</f>
        <v>0.0250425031175961</v>
      </c>
      <c r="H38" s="215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96" t="n">
        <f aca="false">(C39-C38)/C38</f>
        <v>0.0195033764909989</v>
      </c>
      <c r="E39" s="195"/>
      <c r="F39" s="195"/>
      <c r="G39" s="195"/>
      <c r="H39" s="215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89" t="n">
        <f aca="false">(C40-C39)/C39</f>
        <v>-0.00616553249327268</v>
      </c>
      <c r="E40" s="189"/>
      <c r="F40" s="189"/>
      <c r="G40" s="189"/>
      <c r="H40" s="215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90" t="n">
        <f aca="false">(C41-C40)/C40</f>
        <v>0.00141684696198052</v>
      </c>
      <c r="E41" s="190" t="n">
        <f aca="false">(SUM(C39:C41)-SUM(C36:C38))/SUM(C36:C38)</f>
        <v>0.0178426673416133</v>
      </c>
      <c r="F41" s="190"/>
      <c r="G41" s="190"/>
      <c r="H41" s="215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88" t="n">
        <f aca="false">(C42-C41)/C41</f>
        <v>0.00824335937143031</v>
      </c>
      <c r="E42" s="188"/>
      <c r="F42" s="188"/>
      <c r="G42" s="188"/>
      <c r="H42" s="215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89" t="n">
        <f aca="false">(C43-C42)/C42</f>
        <v>0.0125604404103556</v>
      </c>
      <c r="E43" s="189"/>
      <c r="F43" s="189"/>
      <c r="G43" s="189"/>
      <c r="H43" s="215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90" t="n">
        <f aca="false">(C44-C43)/C43</f>
        <v>0.00445415148724444</v>
      </c>
      <c r="E44" s="190" t="n">
        <f aca="false">(SUM(C42:C44)-SUM(C39:C41))/SUM(C39:C41)</f>
        <v>0.0170608600099788</v>
      </c>
      <c r="F44" s="190" t="n">
        <f aca="false">(SUM(C39:C44)-SUM(C33:C38))/SUM(C33:C38)</f>
        <v>0.0317777182323263</v>
      </c>
      <c r="G44" s="190"/>
      <c r="H44" s="215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88" t="n">
        <f aca="false">(C45-C44)/C44</f>
        <v>0.0176351520947962</v>
      </c>
      <c r="E45" s="188"/>
      <c r="F45" s="188"/>
      <c r="G45" s="188"/>
      <c r="H45" s="215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89" t="n">
        <f aca="false">(C46-C45)/C45</f>
        <v>0.0125350579949446</v>
      </c>
      <c r="E46" s="189"/>
      <c r="F46" s="189"/>
      <c r="G46" s="189"/>
      <c r="H46" s="215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90" t="n">
        <f aca="false">(C47-C46)/C46</f>
        <v>-0.000553831445289063</v>
      </c>
      <c r="E47" s="190" t="n">
        <f aca="false">(SUM(C45:C47)-SUM(C42:C44))/SUM(C42:C44)</f>
        <v>0.0332570373749306</v>
      </c>
      <c r="F47" s="190"/>
      <c r="G47" s="190"/>
      <c r="H47" s="215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88" t="n">
        <f aca="false">(C48-C47)/C47</f>
        <v>-0.00952062027601835</v>
      </c>
      <c r="E48" s="188"/>
      <c r="F48" s="188"/>
      <c r="G48" s="188"/>
      <c r="H48" s="215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89" t="n">
        <f aca="false">(C49-C48)/C48</f>
        <v>-0.000340398706496123</v>
      </c>
      <c r="E49" s="189"/>
      <c r="F49" s="189"/>
      <c r="G49" s="189"/>
      <c r="H49" s="215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91" t="n">
        <f aca="false">(C50-C49)/C49</f>
        <v>-0.00718265158329681</v>
      </c>
      <c r="E50" s="191" t="n">
        <f aca="false">(SUM(C48:C50)-SUM(C45:C47))/SUM(C45:C47)</f>
        <v>-0.0083880561869225</v>
      </c>
      <c r="F50" s="191" t="n">
        <f aca="false">(SUM(C45:C50)-SUM(C39:C44))/SUM(C39:C44)</f>
        <v>0.0376264488173046</v>
      </c>
      <c r="G50" s="191" t="n">
        <f aca="false">(SUM(C39:C50)-SUM(C27:C38))/SUM(C27:C38)</f>
        <v>0.0640920532029344</v>
      </c>
      <c r="H50" s="215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96" t="n">
        <f aca="false">(C51-C50)/C50</f>
        <v>-0.00843263756243337</v>
      </c>
      <c r="E51" s="189"/>
      <c r="F51" s="189"/>
      <c r="G51" s="189"/>
      <c r="H51" s="215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89" t="n">
        <f aca="false">(C52-C51)/C51</f>
        <v>-0.0195604603093256</v>
      </c>
      <c r="E52" s="189"/>
      <c r="F52" s="189"/>
      <c r="G52" s="189"/>
      <c r="H52" s="215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90" t="n">
        <f aca="false">(C53-C52)/C52</f>
        <v>-0.00401767239670234</v>
      </c>
      <c r="E53" s="190" t="n">
        <f aca="false">(SUM(C51:C53)-SUM(C48:C50))/SUM(C48:C50)</f>
        <v>-0.0274667248726809</v>
      </c>
      <c r="F53" s="190"/>
      <c r="G53" s="190"/>
      <c r="H53" s="215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88" t="n">
        <f aca="false">(C54-C53)/C53</f>
        <v>0.00412009429046623</v>
      </c>
      <c r="E54" s="188"/>
      <c r="F54" s="188"/>
      <c r="G54" s="188"/>
      <c r="H54" s="215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89" t="n">
        <f aca="false">(C55-C54)/C54</f>
        <v>-0.00507279997426427</v>
      </c>
      <c r="E55" s="189"/>
      <c r="F55" s="189"/>
      <c r="G55" s="189"/>
      <c r="H55" s="215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90" t="n">
        <f aca="false">(C56-C55)/C55</f>
        <v>0.00295992675626942</v>
      </c>
      <c r="E56" s="190" t="n">
        <f aca="false">(SUM(C54:C56)-SUM(C51:C53))/SUM(C51:C53)</f>
        <v>-0.00758529222979802</v>
      </c>
      <c r="F56" s="190" t="n">
        <f aca="false">(SUM(C51:C56)-SUM(C45:C50))/SUM(C45:C50)</f>
        <v>-0.0352356753627758</v>
      </c>
      <c r="G56" s="190"/>
      <c r="H56" s="215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88" t="n">
        <f aca="false">(C57-C56)/C56</f>
        <v>0.00675771829844702</v>
      </c>
      <c r="E57" s="188"/>
      <c r="F57" s="188"/>
      <c r="G57" s="188"/>
      <c r="H57" s="215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89" t="n">
        <f aca="false">(C58-C57)/C57</f>
        <v>0.00226099975127678</v>
      </c>
      <c r="E58" s="201"/>
      <c r="F58" s="201"/>
      <c r="G58" s="201"/>
      <c r="H58" s="215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90" t="n">
        <f aca="false">(C59-C58)/C58</f>
        <v>-0.00663253198363317</v>
      </c>
      <c r="E59" s="202" t="n">
        <f aca="false">(SUM(C57:C59)-SUM(C54:C56))/SUM(C54:C56)</f>
        <v>0.00631906730637893</v>
      </c>
      <c r="F59" s="202"/>
      <c r="G59" s="202"/>
      <c r="H59" s="215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88" t="n">
        <f aca="false">(C60-C59)/C59</f>
        <v>0.00749232460836799</v>
      </c>
      <c r="E60" s="203"/>
      <c r="F60" s="203"/>
      <c r="G60" s="203"/>
      <c r="H60" s="215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89" t="n">
        <f aca="false">(C61-C60)/C60</f>
        <v>-0.00580401109735794</v>
      </c>
      <c r="E61" s="201"/>
      <c r="F61" s="201"/>
      <c r="G61" s="201"/>
      <c r="H61" s="215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99" t="n">
        <f aca="false">(C62-C61)/C61</f>
        <v>0.00538112241464932</v>
      </c>
      <c r="E62" s="219" t="n">
        <f aca="false">(SUM(C60:C62)-SUM(C57:C59))/SUM(C57:C59)</f>
        <v>0.00169018375726174</v>
      </c>
      <c r="F62" s="219" t="n">
        <f aca="false">(SUM(C57:C62)-SUM(C51:C56))/SUM(C51:C56)</f>
        <v>0.00333511944244849</v>
      </c>
      <c r="G62" s="199" t="n">
        <f aca="false">(SUM(C51:C62)-SUM(C39:C50))/SUM(C39:C50)</f>
        <v>-0.0157819983735117</v>
      </c>
      <c r="H62" s="215"/>
      <c r="I62" s="79"/>
    </row>
    <row r="63" customFormat="false" ht="13.5" hidden="true" customHeight="true" outlineLevel="0" collapsed="false">
      <c r="A63" s="220" t="n">
        <v>2010</v>
      </c>
      <c r="B63" s="111" t="s">
        <v>14</v>
      </c>
      <c r="C63" s="33" t="n">
        <f aca="false">Indeks!H64</f>
        <v>101.717937622016</v>
      </c>
      <c r="D63" s="201" t="n">
        <f aca="false">(C63-C62)/C62</f>
        <v>0.00532900120346506</v>
      </c>
      <c r="E63" s="221"/>
      <c r="F63" s="221"/>
      <c r="G63" s="221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201" t="n">
        <f aca="false">(C64-C63)/C63</f>
        <v>-0.00366775707413569</v>
      </c>
      <c r="E64" s="221"/>
      <c r="F64" s="221"/>
      <c r="G64" s="221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202" t="n">
        <f aca="false">(C65-C64)/C64</f>
        <v>0.00686667311642779</v>
      </c>
      <c r="E65" s="197" t="n">
        <f aca="false">(SUM(C63:C65)-SUM(C60:C62))/SUM(C60:C62)</f>
        <v>0.00680722673385918</v>
      </c>
      <c r="F65" s="197"/>
      <c r="G65" s="197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203" t="n">
        <f aca="false">(C66-C65)/C65</f>
        <v>-0.000663964609139411</v>
      </c>
      <c r="E66" s="222"/>
      <c r="F66" s="222"/>
      <c r="G66" s="222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201" t="n">
        <f aca="false">(C67-C66)/C66</f>
        <v>0.00605230469944119</v>
      </c>
      <c r="E67" s="221"/>
      <c r="F67" s="221"/>
      <c r="G67" s="221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202" t="n">
        <f aca="false">(C68-C67)/C67</f>
        <v>0.00420158478833299</v>
      </c>
      <c r="E68" s="197" t="n">
        <f aca="false">(SUM(C66:C68)-SUM(C63:C65))/SUM(C63:C65)</f>
        <v>0.00813119921490686</v>
      </c>
      <c r="F68" s="197" t="n">
        <f aca="false">(SUM(C63:C68)-SUM(C57:C62))/SUM(C57:C62)</f>
        <v>0.0117540842482295</v>
      </c>
      <c r="G68" s="197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203" t="n">
        <f aca="false">(C69-C68)/C68</f>
        <v>0.00507366666013654</v>
      </c>
      <c r="E69" s="222"/>
      <c r="F69" s="222"/>
      <c r="G69" s="222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201" t="n">
        <f aca="false">(C70-C69)/C69</f>
        <v>0.00131856048520403</v>
      </c>
      <c r="E70" s="221"/>
      <c r="F70" s="221"/>
      <c r="G70" s="221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202" t="n">
        <f aca="false">(C71-C70)/C70</f>
        <v>-0.00227693530755881</v>
      </c>
      <c r="E71" s="197" t="n">
        <f aca="false">(SUM(C69:C71)-SUM(C66:C68))/SUM(C66:C68)</f>
        <v>0.0100275712127804</v>
      </c>
      <c r="F71" s="197"/>
      <c r="G71" s="197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203" t="n">
        <f aca="false">(C72-C71)/C71</f>
        <v>-0.00255804969479496</v>
      </c>
      <c r="E72" s="222"/>
      <c r="F72" s="222"/>
      <c r="G72" s="222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21" t="n">
        <f aca="false">(C73-C72)/C72</f>
        <v>0.00608659816313835</v>
      </c>
      <c r="E73" s="221"/>
      <c r="F73" s="221"/>
      <c r="G73" s="221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99" t="n">
        <f aca="false">(C74-C73)/C73</f>
        <v>0.000160793146263131</v>
      </c>
      <c r="E74" s="219" t="n">
        <f aca="false">(SUM(C72:C74)-SUM(C69:C71))/SUM(C69:C71)</f>
        <v>0.000461111918225296</v>
      </c>
      <c r="F74" s="219" t="n">
        <f aca="false">(SUM(C69:C74)-SUM(C63:C68))/SUM(C63:C68)</f>
        <v>0.0143511224520959</v>
      </c>
      <c r="G74" s="219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200" t="n">
        <f aca="false">(C75-C74)/C74</f>
        <v>0.00732575007834377</v>
      </c>
      <c r="E75" s="223"/>
      <c r="F75" s="223"/>
      <c r="G75" s="223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201" t="n">
        <f aca="false">(C76-C75)/C75</f>
        <v>0.00377759277064517</v>
      </c>
      <c r="E76" s="221"/>
      <c r="F76" s="221"/>
      <c r="G76" s="221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202" t="n">
        <f aca="false">(C77-C76)/C76</f>
        <v>0.00965175051345322</v>
      </c>
      <c r="E77" s="197" t="n">
        <f aca="false">(SUM(C75:C77)-SUM(C72:C74))/SUM(C72:C74)</f>
        <v>0.015271529960975</v>
      </c>
      <c r="F77" s="197"/>
      <c r="G77" s="197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203" t="n">
        <f aca="false">(C78-C77)/C77</f>
        <v>0.00704007741094126</v>
      </c>
      <c r="E78" s="222"/>
      <c r="F78" s="222"/>
      <c r="G78" s="222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201" t="n">
        <f aca="false">(C79-C78)/C78</f>
        <v>0.00587716213437327</v>
      </c>
      <c r="E79" s="221"/>
      <c r="F79" s="221"/>
      <c r="G79" s="221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202" t="n">
        <f aca="false">(C80-C79)/C79</f>
        <v>0.00521828936172349</v>
      </c>
      <c r="E80" s="197" t="n">
        <f aca="false">(SUM(C78:C80)-SUM(C75:C77))/SUM(C75:C77)</f>
        <v>0.0205194613518779</v>
      </c>
      <c r="F80" s="197" t="n">
        <f aca="false">(SUM(C75:C80)-SUM(C69:C74))/SUM(C69:C74)</f>
        <v>0.0259243663796857</v>
      </c>
      <c r="G80" s="197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203" t="n">
        <f aca="false">(C81-C80)/C80</f>
        <v>-0.0057433729435001</v>
      </c>
      <c r="E81" s="222"/>
      <c r="F81" s="222"/>
      <c r="G81" s="222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201" t="n">
        <f aca="false">(C82-C81)/C81</f>
        <v>0.00440461507377414</v>
      </c>
      <c r="E82" s="221"/>
      <c r="F82" s="221"/>
      <c r="G82" s="221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202" t="n">
        <f aca="false">(C83-C82)/C82</f>
        <v>-0.00055150130955348</v>
      </c>
      <c r="E83" s="197" t="n">
        <f aca="false">(SUM(C81:C83)-SUM(C78:C80))/SUM(C78:C80)</f>
        <v>0.00240386330192155</v>
      </c>
      <c r="F83" s="197"/>
      <c r="G83" s="197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201" t="n">
        <f aca="false">(C84-C83)/C83</f>
        <v>-0.00525165329220866</v>
      </c>
      <c r="E84" s="222"/>
      <c r="F84" s="222"/>
      <c r="G84" s="222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201" t="n">
        <f aca="false">(C85-C84)/C84</f>
        <v>0.00120647220268142</v>
      </c>
      <c r="E85" s="221"/>
      <c r="F85" s="221"/>
      <c r="G85" s="221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99" t="n">
        <f aca="false">(C86-C85)/C85</f>
        <v>0.00671200971338574</v>
      </c>
      <c r="E86" s="221" t="n">
        <f aca="false">(SUM(C84:C86)-SUM(C81:C83))/SUM(C81:C83)</f>
        <v>-0.00112982463506369</v>
      </c>
      <c r="F86" s="221" t="n">
        <f aca="false">(SUM(C81:C86)-SUM(C75:C80))/SUM(C75:C80)</f>
        <v>0.0120117923526645</v>
      </c>
      <c r="G86" s="221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21" t="n">
        <f aca="false">(C87-C86)/C86</f>
        <v>0.00264264365706863</v>
      </c>
      <c r="E87" s="223"/>
      <c r="F87" s="223"/>
      <c r="G87" s="223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21" t="n">
        <f aca="false">(C88-C87)/C87</f>
        <v>-0.00797989039705034</v>
      </c>
      <c r="E88" s="221"/>
      <c r="F88" s="221"/>
      <c r="G88" s="221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97" t="n">
        <f aca="false">(C89-C88)/C88</f>
        <v>0.00807874930741086</v>
      </c>
      <c r="E89" s="197" t="n">
        <f aca="false">(SUM(C87:C89)-SUM(C84:C86))/SUM(C84:C86)</f>
        <v>0.00485449337780602</v>
      </c>
      <c r="F89" s="197"/>
      <c r="G89" s="197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22" t="n">
        <f aca="false">(C90-C89)/C89</f>
        <v>0.00891054676034805</v>
      </c>
      <c r="E90" s="222"/>
      <c r="F90" s="222"/>
      <c r="G90" s="222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21" t="n">
        <f aca="false">(C91-C90)/C90</f>
        <v>0.00255835633479882</v>
      </c>
      <c r="E91" s="221"/>
      <c r="F91" s="221"/>
      <c r="G91" s="221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97" t="n">
        <f aca="false">(C92-C91)/C91</f>
        <v>-0.00367811245789443</v>
      </c>
      <c r="E92" s="197" t="n">
        <f aca="false">(SUM(C90:C92)-SUM(C87:C89))/SUM(C87:C89)</f>
        <v>0.012106466477437</v>
      </c>
      <c r="F92" s="197" t="n">
        <f aca="false">(SUM(C87:C92)-SUM(C81:C86))/SUM(C81:C86)</f>
        <v>0.0103656983717834</v>
      </c>
      <c r="G92" s="197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22" t="n">
        <f aca="false">(C93-C92)/C92</f>
        <v>-0.00565933918991849</v>
      </c>
      <c r="E93" s="222"/>
      <c r="F93" s="222"/>
      <c r="G93" s="222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21" t="n">
        <f aca="false">(C94-C93)/C93</f>
        <v>-0.00369674488842365</v>
      </c>
      <c r="E94" s="221"/>
      <c r="F94" s="221"/>
      <c r="G94" s="221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97" t="n">
        <f aca="false">(C95-C94)/C94</f>
        <v>0.00557673197940879</v>
      </c>
      <c r="E95" s="197" t="n">
        <f aca="false">(SUM(C93:C95)-SUM(C90:C92))/SUM(C90:C92)</f>
        <v>-0.00786306981523361</v>
      </c>
      <c r="F95" s="197"/>
      <c r="G95" s="197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21" t="n">
        <f aca="false">(C96-C95)/C95</f>
        <v>0.00746488351231864</v>
      </c>
      <c r="E96" s="222"/>
      <c r="F96" s="222"/>
      <c r="G96" s="222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21" t="n">
        <f aca="false">(C97-C96)/C96</f>
        <v>0.00098732661677113</v>
      </c>
      <c r="E97" s="221"/>
      <c r="F97" s="221"/>
      <c r="G97" s="221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19" t="n">
        <f aca="false">(C98-C97)/C97</f>
        <v>0.000667432296336273</v>
      </c>
      <c r="E98" s="221" t="n">
        <f aca="false">(SUM(C96:C98)-SUM(C93:C95))/SUM(C93:C95)</f>
        <v>0.0108463765737592</v>
      </c>
      <c r="F98" s="221" t="n">
        <f aca="false">(SUM(C93:C98)-SUM(C87:C92))/SUM(C87:C92)</f>
        <v>0.00351935075242084</v>
      </c>
      <c r="G98" s="221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21" t="n">
        <f aca="false">(C99-C98)/C98</f>
        <v>-0.000914342863771691</v>
      </c>
      <c r="E99" s="223"/>
      <c r="F99" s="223"/>
      <c r="G99" s="223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21" t="n">
        <f aca="false">(C100-C99)/C99</f>
        <v>-0.00495300597623641</v>
      </c>
      <c r="E100" s="221"/>
      <c r="F100" s="221"/>
      <c r="G100" s="221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97" t="n">
        <f aca="false">(C101-C100)/C100</f>
        <v>0.00220078142580283</v>
      </c>
      <c r="E101" s="197" t="n">
        <f aca="false">(SUM(C99:C101)-SUM(C96:C98))/SUM(C96:C98)</f>
        <v>-0.00271290944316901</v>
      </c>
      <c r="F101" s="197"/>
      <c r="G101" s="197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22" t="n">
        <f aca="false">(C102-C101)/C101</f>
        <v>0.00615244610510451</v>
      </c>
      <c r="E102" s="222"/>
      <c r="F102" s="222"/>
      <c r="G102" s="222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21" t="n">
        <f aca="false">(C103-C102)/C102</f>
        <v>-0.00461711232521125</v>
      </c>
      <c r="E103" s="221"/>
      <c r="F103" s="221"/>
      <c r="G103" s="221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97" t="n">
        <f aca="false">(C104-C103)/C103</f>
        <v>-0.00800942282417672</v>
      </c>
      <c r="E104" s="197" t="n">
        <f aca="false">(SUM(C102:C104)-SUM(C99:C101))/SUM(C99:C101)</f>
        <v>0.000189955511855164</v>
      </c>
      <c r="F104" s="197" t="n">
        <f aca="false">(SUM(C99:C104)-SUM(C93:C98))/SUM(C93:C98)</f>
        <v>0.00276162425759339</v>
      </c>
      <c r="G104" s="197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22" t="n">
        <f aca="false">(C105-C104)/C104</f>
        <v>0.00378218590180205</v>
      </c>
      <c r="E105" s="222"/>
      <c r="F105" s="222"/>
      <c r="G105" s="222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21" t="n">
        <f aca="false">(C106-C105)/C105</f>
        <v>0.00166170789704871</v>
      </c>
      <c r="E106" s="221"/>
      <c r="F106" s="221"/>
      <c r="G106" s="221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97" t="n">
        <f aca="false">(C107-C106)/C106</f>
        <v>0.00382233807954211</v>
      </c>
      <c r="E107" s="197" t="n">
        <f aca="false">(SUM(C105:C107)-SUM(C102:C104))/SUM(C102:C104)</f>
        <v>-0.000760868627978309</v>
      </c>
      <c r="F107" s="197"/>
      <c r="G107" s="197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21" t="n">
        <f aca="false">(C108-C107)/C107</f>
        <v>0.00221366055434741</v>
      </c>
      <c r="E108" s="222"/>
      <c r="F108" s="222"/>
      <c r="G108" s="222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21" t="n">
        <f aca="false">(C109-C108)/C108</f>
        <v>0.00450786505011888</v>
      </c>
      <c r="E109" s="221"/>
      <c r="F109" s="221"/>
      <c r="G109" s="221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19" t="n">
        <f aca="false">(C110-C109)/C109</f>
        <v>-0.00393756091419038</v>
      </c>
      <c r="E110" s="221" t="n">
        <f aca="false">(SUM(C108:C110)-SUM(C105:C107))/SUM(C105:C107)</f>
        <v>0.00701527434856091</v>
      </c>
      <c r="F110" s="221" t="n">
        <f aca="false">(SUM(C105:C110)-SUM(C99:C104))/SUM(C99:C104)</f>
        <v>0.00283932903490769</v>
      </c>
      <c r="G110" s="221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21" t="n">
        <f aca="false">(C111-C110)/C110</f>
        <v>-0.00424305722820609</v>
      </c>
      <c r="E111" s="223"/>
      <c r="F111" s="223"/>
      <c r="G111" s="223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21" t="n">
        <f aca="false">(C112-C111)/C111</f>
        <v>0.00218008212566036</v>
      </c>
      <c r="E112" s="221"/>
      <c r="F112" s="221"/>
      <c r="G112" s="221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97" t="n">
        <f aca="false">(C113-C112)/C112</f>
        <v>-0.00239442498372406</v>
      </c>
      <c r="E113" s="197" t="n">
        <f aca="false">(SUM(C111:C113)-SUM(C108:C110))/SUM(C108:C110)</f>
        <v>-0.00472059815819818</v>
      </c>
      <c r="F113" s="197"/>
      <c r="G113" s="197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21" t="n">
        <f aca="false">(C114-C113)/C113</f>
        <v>0.00346992203008475</v>
      </c>
      <c r="E114" s="222"/>
      <c r="F114" s="222"/>
      <c r="G114" s="222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21" t="n">
        <f aca="false">(C115-C114)/C114</f>
        <v>-0.00150966253217269</v>
      </c>
      <c r="E115" s="221"/>
      <c r="F115" s="221"/>
      <c r="G115" s="221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97" t="n">
        <f aca="false">(C116-C115)/C115</f>
        <v>-0.00139441282994995</v>
      </c>
      <c r="E116" s="197" t="n">
        <f aca="false">(SUM(C114:C116)-SUM(C111:C113))/SUM(C111:C113)</f>
        <v>0.00112003596013566</v>
      </c>
      <c r="F116" s="197" t="n">
        <f aca="false">(SUM(C111:C116)-SUM(C105:C110))/SUM(C105:C110)</f>
        <v>-0.000682399172108716</v>
      </c>
      <c r="G116" s="197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22" t="n">
        <f aca="false">(C117-C116)/C116</f>
        <v>-0.000377414876792607</v>
      </c>
      <c r="E117" s="222"/>
      <c r="F117" s="222"/>
      <c r="G117" s="222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21" t="n">
        <f aca="false">(C118-C117)/C117</f>
        <v>0.00197329228847389</v>
      </c>
      <c r="E118" s="221"/>
      <c r="F118" s="221"/>
      <c r="G118" s="221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97" t="n">
        <f aca="false">(C119-C118)/C118</f>
        <v>-0.00177003923704887</v>
      </c>
      <c r="E119" s="197" t="n">
        <f aca="false">(SUM(C117:C119)-SUM(C114:C116))/SUM(C114:C116)</f>
        <v>-0.00108736844264391</v>
      </c>
      <c r="F119" s="197"/>
      <c r="G119" s="197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21" t="n">
        <f aca="false">(C120-C119)/C119</f>
        <v>0.00193833047122991</v>
      </c>
      <c r="E120" s="222"/>
      <c r="F120" s="222"/>
      <c r="G120" s="222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21" t="n">
        <f aca="false">(C121-C120)/C120</f>
        <v>-0.0018896408970187</v>
      </c>
      <c r="E121" s="221"/>
      <c r="F121" s="221"/>
      <c r="G121" s="221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19" t="n">
        <f aca="false">(C122-C121)/C121</f>
        <v>-0.00447360157623922</v>
      </c>
      <c r="E122" s="219" t="n">
        <f aca="false">(SUM(C120:C122)-SUM(C117:C119))/SUM(C117:C119)</f>
        <v>-0.00133892320930285</v>
      </c>
      <c r="F122" s="219" t="n">
        <f aca="false">(SUM(C117:C122)-SUM(C111:C116))/SUM(C111:C116)</f>
        <v>-0.00119738045871606</v>
      </c>
      <c r="G122" s="219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20" t="n">
        <v>2015</v>
      </c>
      <c r="B123" s="111" t="s">
        <v>14</v>
      </c>
      <c r="C123" s="97" t="n">
        <f aca="false">Indeks!H124</f>
        <v>109.078116072279</v>
      </c>
      <c r="D123" s="223" t="n">
        <f aca="false">(C123-C122)/C122</f>
        <v>0.000940390584515516</v>
      </c>
      <c r="E123" s="223"/>
      <c r="F123" s="223"/>
      <c r="G123" s="223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21" t="n">
        <f aca="false">(C124-C123)/C123</f>
        <v>-0.000890582610304062</v>
      </c>
      <c r="E124" s="221"/>
      <c r="F124" s="221"/>
      <c r="G124" s="221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97" t="n">
        <f aca="false">(C125-C124)/C124</f>
        <v>-0.00918623477155696</v>
      </c>
      <c r="E125" s="197" t="n">
        <f aca="false">(SUM(C123:C125)-SUM(C120:C122))/SUM(C120:C122)</f>
        <v>-0.00632287920075469</v>
      </c>
      <c r="F125" s="197"/>
      <c r="G125" s="197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21" t="n">
        <f aca="false">(C126-C125)/C125</f>
        <v>0.00862997883664293</v>
      </c>
      <c r="E126" s="221"/>
      <c r="F126" s="221"/>
      <c r="G126" s="221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21" t="n">
        <f aca="false">(C127-C126)/C126</f>
        <v>-0.000662413673506926</v>
      </c>
      <c r="E127" s="221"/>
      <c r="F127" s="221"/>
      <c r="G127" s="221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97" t="n">
        <f aca="false">(C128-C127)/C127</f>
        <v>0.00198673002805563</v>
      </c>
      <c r="E128" s="197" t="n">
        <f aca="false">(SUM(C126:C128)-SUM(C123:C125))/SUM(C123:C125)</f>
        <v>0.00235598963222165</v>
      </c>
      <c r="F128" s="197" t="n">
        <f aca="false">(SUM(C123:C128)-SUM(C117:C122))/SUM(C117:C122)</f>
        <v>-0.00581879118766344</v>
      </c>
      <c r="G128" s="197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22" t="n">
        <f aca="false">(C129-C128)/C128</f>
        <v>0.00128328714014821</v>
      </c>
      <c r="E129" s="222"/>
      <c r="F129" s="222"/>
      <c r="G129" s="222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21" t="n">
        <f aca="false">(C130-C129)/C129</f>
        <v>0.0015231301212616</v>
      </c>
      <c r="E130" s="221"/>
      <c r="F130" s="221"/>
      <c r="G130" s="221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97" t="n">
        <f aca="false">(C131-C130)/C130</f>
        <v>-0.000703108306282037</v>
      </c>
      <c r="E131" s="197" t="n">
        <f aca="false">(SUM(C129:C131)-SUM(C126:C128))/SUM(C126:C128)</f>
        <v>0.00316982142616156</v>
      </c>
      <c r="F131" s="197"/>
      <c r="G131" s="197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21" t="n">
        <f aca="false">(C132-C131)/C131</f>
        <v>0.000837294579084297</v>
      </c>
      <c r="E132" s="221"/>
      <c r="F132" s="221"/>
      <c r="G132" s="221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21" t="n">
        <f aca="false">(C133-C132)/C132</f>
        <v>-0.000541110218773491</v>
      </c>
      <c r="E133" s="221"/>
      <c r="F133" s="221"/>
      <c r="G133" s="221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97" t="n">
        <f aca="false">(C134-C133)/C133</f>
        <v>-0.00247592304726216</v>
      </c>
      <c r="E134" s="197" t="n">
        <f aca="false">(SUM(C132:C134)-SUM(C129:C131))/SUM(C129:C131)</f>
        <v>-0.000311085341656226</v>
      </c>
      <c r="F134" s="197" t="n">
        <f aca="false">(SUM(C129:C134)-SUM(C123:C128))/SUM(C123:C128)</f>
        <v>0.00419394053663556</v>
      </c>
      <c r="G134" s="197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23" t="n">
        <f aca="false">(C135-C134)/C134</f>
        <v>-0.000339942210382306</v>
      </c>
      <c r="E135" s="223"/>
      <c r="F135" s="223"/>
      <c r="G135" s="223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21" t="n">
        <f aca="false">(C136-C135)/C135</f>
        <v>-0.00298928598770759</v>
      </c>
      <c r="E136" s="221"/>
      <c r="F136" s="221"/>
      <c r="G136" s="221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97" t="n">
        <f aca="false">(C137-C136)/C136</f>
        <v>-0.0040087247348488</v>
      </c>
      <c r="E137" s="197" t="n">
        <f aca="false">(SUM(C135:C137)-SUM(C132:C134))/SUM(C132:C134)</f>
        <v>-0.0054894677060549</v>
      </c>
      <c r="F137" s="197"/>
      <c r="G137" s="197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21" t="n">
        <f aca="false">(C138-C137)/C137</f>
        <v>-0.00208417589271948</v>
      </c>
      <c r="E138" s="221"/>
      <c r="F138" s="221"/>
      <c r="G138" s="221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21" t="n">
        <f aca="false">(C139-C138)/C138</f>
        <v>-0.0024370466902694</v>
      </c>
      <c r="E139" s="221"/>
      <c r="F139" s="221"/>
      <c r="G139" s="221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97" t="n">
        <f aca="false">(C140-C139)/C139</f>
        <v>0.000926456443440948</v>
      </c>
      <c r="E140" s="197" t="n">
        <f aca="false">(SUM(C138:C140)-SUM(C135:C137))/SUM(C135:C137)</f>
        <v>-0.00705871840052669</v>
      </c>
      <c r="F140" s="197" t="n">
        <f aca="false">(SUM(C135:C140)-SUM(C129:C134))/SUM(C129:C134)</f>
        <v>-0.00915361945442359</v>
      </c>
      <c r="G140" s="197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22" t="n">
        <f aca="false">(C141-C140)/C140</f>
        <v>0.00224828910809325</v>
      </c>
      <c r="E141" s="222"/>
      <c r="F141" s="222"/>
      <c r="G141" s="222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21" t="n">
        <f aca="false">(C142-C141)/C141</f>
        <v>0.000297126490754878</v>
      </c>
      <c r="E142" s="221"/>
      <c r="F142" s="221"/>
      <c r="G142" s="221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97" t="n">
        <f aca="false">(C143-C142)/C142</f>
        <v>0.000208838860776591</v>
      </c>
      <c r="E143" s="197" t="n">
        <f aca="false">(SUM(C141:C143)-SUM(C138:C140))/SUM(C138:C140)</f>
        <v>0.00231963936398427</v>
      </c>
      <c r="F143" s="197"/>
      <c r="G143" s="197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21" t="n">
        <f aca="false">(C144-C143)/C143</f>
        <v>-0.00306582042130504</v>
      </c>
      <c r="E144" s="221"/>
      <c r="F144" s="221"/>
      <c r="G144" s="221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21" t="n">
        <f aca="false">(C145-C144)/C144</f>
        <v>-7.81044878955488E-005</v>
      </c>
      <c r="E145" s="221"/>
      <c r="F145" s="221"/>
      <c r="G145" s="221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19" t="n">
        <f aca="false">(C146-C145)/C145</f>
        <v>0.0104582677754332</v>
      </c>
      <c r="E146" s="219" t="n">
        <f aca="false">(SUM(C144:C146)-SUM(C141:C143))/SUM(C141:C143)</f>
        <v>0.000595730451447771</v>
      </c>
      <c r="F146" s="219" t="n">
        <f aca="false">(SUM(C141:C146)-SUM(C135:C140))/SUM(C135:C140)</f>
        <v>-0.000932937446975145</v>
      </c>
      <c r="G146" s="219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23" t="n">
        <f aca="false">(C147-C146)/C146</f>
        <v>0.010023904530447</v>
      </c>
      <c r="E147" s="223"/>
      <c r="F147" s="223"/>
      <c r="G147" s="223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21" t="n">
        <f aca="false">(C148-C147)/C147</f>
        <v>-0.00210850076950474</v>
      </c>
      <c r="E148" s="221"/>
      <c r="F148" s="221"/>
      <c r="G148" s="221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97" t="n">
        <f aca="false">(C149-C148)/C148</f>
        <v>0.00616454418498942</v>
      </c>
      <c r="E149" s="197" t="n">
        <f aca="false">(SUM(C147:C149)-SUM(C144:C146))/SUM(C144:C146)</f>
        <v>0.0176709400192782</v>
      </c>
      <c r="F149" s="197"/>
      <c r="G149" s="197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21" t="n">
        <f aca="false">(C150-C149)/C149</f>
        <v>0.00227387944297953</v>
      </c>
      <c r="E150" s="221"/>
      <c r="F150" s="221"/>
      <c r="G150" s="221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21" t="n">
        <f aca="false">(C151-C150)/C150</f>
        <v>-0.00848006243404378</v>
      </c>
      <c r="E151" s="221"/>
      <c r="F151" s="221"/>
      <c r="G151" s="221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97" t="n">
        <f aca="false">(C152-C151)/C151</f>
        <v>0.00200479030660243</v>
      </c>
      <c r="E152" s="197" t="n">
        <f aca="false">(SUM(C150:C152)-SUM(C147:C149))/SUM(C147:C149)</f>
        <v>0.000658494756833281</v>
      </c>
      <c r="F152" s="197" t="n">
        <f aca="false">(SUM(C147:C152)-SUM(C141:C146))/SUM(C141:C146)</f>
        <v>0.018309143802633</v>
      </c>
      <c r="G152" s="197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22" t="n">
        <f aca="false">(C153-C152)/C152</f>
        <v>0.000357052565200737</v>
      </c>
      <c r="E153" s="222"/>
      <c r="F153" s="222"/>
      <c r="G153" s="222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21" t="n">
        <f aca="false">(C154-C153)/C153</f>
        <v>-0.00170722795436481</v>
      </c>
      <c r="E154" s="221"/>
      <c r="F154" s="221"/>
      <c r="G154" s="221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97" t="n">
        <f aca="false">(C155-C154)/C154</f>
        <v>-0.000577882243156329</v>
      </c>
      <c r="E155" s="197" t="n">
        <f aca="false">(SUM(C153:C155)-SUM(C150:C152))/SUM(C150:C152)</f>
        <v>-0.00248142905222484</v>
      </c>
      <c r="F155" s="197"/>
      <c r="G155" s="197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21" t="n">
        <f aca="false">(C156-C155)/C155</f>
        <v>0.00467575851941103</v>
      </c>
      <c r="E156" s="221"/>
      <c r="F156" s="221"/>
      <c r="G156" s="221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21" t="n">
        <f aca="false">(C157-C156)/C156</f>
        <v>0.00269681958095597</v>
      </c>
      <c r="E157" s="221"/>
      <c r="F157" s="221"/>
      <c r="G157" s="221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19" t="n">
        <f aca="false">(C158-C157)/C157</f>
        <v>0.00294551830744196</v>
      </c>
      <c r="E158" s="219" t="n">
        <f aca="false">(SUM(C156:C158)-SUM(C153:C155))/SUM(C153:C155)</f>
        <v>0.00650905708217538</v>
      </c>
      <c r="F158" s="219" t="n">
        <f aca="false">(SUM(C153:C158)-SUM(C147:C152))/SUM(C147:C152)</f>
        <v>0.00109441441656288</v>
      </c>
      <c r="G158" s="219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24" t="n">
        <v>2018</v>
      </c>
      <c r="B159" s="225" t="s">
        <v>14</v>
      </c>
      <c r="C159" s="226" t="n">
        <f aca="false">Indeks!H160</f>
        <v>111.738295611614</v>
      </c>
      <c r="D159" s="227" t="n">
        <f aca="false">(C159-C158)/C158</f>
        <v>0.00721558433617453</v>
      </c>
      <c r="E159" s="227"/>
      <c r="F159" s="227"/>
      <c r="G159" s="227"/>
      <c r="H159" s="226"/>
    </row>
    <row r="160" customFormat="false" ht="13.5" hidden="true" customHeight="true" outlineLevel="0" collapsed="false">
      <c r="A160" s="228" t="n">
        <f aca="false">A159</f>
        <v>2018</v>
      </c>
      <c r="B160" s="229" t="s">
        <v>16</v>
      </c>
      <c r="C160" s="230" t="n">
        <f aca="false">Indeks!H161</f>
        <v>111.86195735981</v>
      </c>
      <c r="D160" s="231" t="n">
        <f aca="false">(C160-C159)/C159</f>
        <v>0.00110670873865294</v>
      </c>
      <c r="E160" s="231"/>
      <c r="F160" s="231"/>
      <c r="G160" s="231"/>
      <c r="H160" s="230"/>
    </row>
    <row r="161" customFormat="false" ht="13.5" hidden="true" customHeight="true" outlineLevel="0" collapsed="false">
      <c r="A161" s="232" t="n">
        <f aca="false">A160</f>
        <v>2018</v>
      </c>
      <c r="B161" s="233" t="s">
        <v>17</v>
      </c>
      <c r="C161" s="234" t="n">
        <f aca="false">Indeks!H162</f>
        <v>111.734736430784</v>
      </c>
      <c r="D161" s="235" t="n">
        <f aca="false">(C161-C160)/C160</f>
        <v>-0.00113730290465073</v>
      </c>
      <c r="E161" s="235" t="n">
        <f aca="false">(SUM(C159:C161)-SUM(C156:C158))/SUM(C156:C158)</f>
        <v>0.0104580801818089</v>
      </c>
      <c r="F161" s="235"/>
      <c r="G161" s="235"/>
      <c r="H161" s="234"/>
    </row>
    <row r="162" customFormat="false" ht="13.5" hidden="true" customHeight="true" outlineLevel="0" collapsed="false">
      <c r="A162" s="228" t="n">
        <f aca="false">A161</f>
        <v>2018</v>
      </c>
      <c r="B162" s="229" t="s">
        <v>18</v>
      </c>
      <c r="C162" s="230" t="n">
        <f aca="false">Indeks!H163</f>
        <v>112.345495356887</v>
      </c>
      <c r="D162" s="231" t="n">
        <f aca="false">(C162-C161)/C161</f>
        <v>0.00546615086420713</v>
      </c>
      <c r="E162" s="231"/>
      <c r="F162" s="231"/>
      <c r="G162" s="231"/>
      <c r="H162" s="230"/>
    </row>
    <row r="163" customFormat="false" ht="13.5" hidden="true" customHeight="true" outlineLevel="0" collapsed="false">
      <c r="A163" s="236" t="n">
        <f aca="false">A162</f>
        <v>2018</v>
      </c>
      <c r="B163" s="237" t="s">
        <v>19</v>
      </c>
      <c r="C163" s="238" t="n">
        <f aca="false">Indeks!H164</f>
        <v>113.609197063985</v>
      </c>
      <c r="D163" s="239" t="n">
        <f aca="false">(C163-C162)/C162</f>
        <v>0.0112483522644457</v>
      </c>
      <c r="E163" s="239"/>
      <c r="F163" s="239"/>
      <c r="G163" s="239"/>
      <c r="H163" s="238"/>
    </row>
    <row r="164" customFormat="false" ht="13.5" hidden="true" customHeight="true" outlineLevel="0" collapsed="false">
      <c r="A164" s="240" t="n">
        <f aca="false">A163</f>
        <v>2018</v>
      </c>
      <c r="B164" s="241" t="s">
        <v>20</v>
      </c>
      <c r="C164" s="242" t="n">
        <f aca="false">Indeks!H165</f>
        <v>112.625344858194</v>
      </c>
      <c r="D164" s="243" t="n">
        <f aca="false">(C164-C163)/C163</f>
        <v>-0.00865996971387531</v>
      </c>
      <c r="E164" s="243" t="n">
        <f aca="false">(SUM(C162:C164)-SUM(C159:C161))/SUM(C159:C161)</f>
        <v>0.00967703335295624</v>
      </c>
      <c r="F164" s="243" t="n">
        <f aca="false">(SUM(C159:C164)-SUM(C153:C158))/SUM(C153:C158)</f>
        <v>0.0186409552645829</v>
      </c>
      <c r="G164" s="243"/>
      <c r="H164" s="242"/>
    </row>
    <row r="165" customFormat="false" ht="13.5" hidden="true" customHeight="true" outlineLevel="0" collapsed="false">
      <c r="A165" s="244" t="n">
        <f aca="false">A164</f>
        <v>2018</v>
      </c>
      <c r="B165" s="245" t="s">
        <v>21</v>
      </c>
      <c r="C165" s="246" t="n">
        <f aca="false">Indeks!H166</f>
        <v>113.274079563342</v>
      </c>
      <c r="D165" s="247" t="n">
        <f aca="false">(C165-C164)/C164</f>
        <v>0.00576011292986438</v>
      </c>
      <c r="E165" s="247"/>
      <c r="F165" s="247"/>
      <c r="G165" s="247"/>
      <c r="H165" s="246"/>
    </row>
    <row r="166" customFormat="false" ht="13.5" hidden="true" customHeight="true" outlineLevel="0" collapsed="false">
      <c r="A166" s="228" t="n">
        <f aca="false">A165</f>
        <v>2018</v>
      </c>
      <c r="B166" s="229" t="s">
        <v>22</v>
      </c>
      <c r="C166" s="230" t="n">
        <f aca="false">Indeks!H167</f>
        <v>113.207245127008</v>
      </c>
      <c r="D166" s="231" t="n">
        <f aca="false">(C166-C165)/C165</f>
        <v>-0.000590024095458979</v>
      </c>
      <c r="E166" s="231"/>
      <c r="F166" s="231"/>
      <c r="G166" s="231"/>
      <c r="H166" s="230"/>
    </row>
    <row r="167" customFormat="false" ht="13.5" hidden="true" customHeight="true" outlineLevel="0" collapsed="false">
      <c r="A167" s="232" t="n">
        <f aca="false">A166</f>
        <v>2018</v>
      </c>
      <c r="B167" s="233" t="s">
        <v>23</v>
      </c>
      <c r="C167" s="234" t="n">
        <f aca="false">Indeks!H168</f>
        <v>113.459009482118</v>
      </c>
      <c r="D167" s="235" t="n">
        <f aca="false">(C167-C166)/C166</f>
        <v>0.00222392440366817</v>
      </c>
      <c r="E167" s="235" t="n">
        <f aca="false">(SUM(C165:C167)-SUM(C162:C164))/SUM(C162:C164)</f>
        <v>0.00401765238238443</v>
      </c>
      <c r="F167" s="235"/>
      <c r="G167" s="235"/>
      <c r="H167" s="234"/>
    </row>
    <row r="168" customFormat="false" ht="13.5" hidden="true" customHeight="true" outlineLevel="0" collapsed="false">
      <c r="A168" s="228" t="n">
        <f aca="false">A167</f>
        <v>2018</v>
      </c>
      <c r="B168" s="229" t="s">
        <v>24</v>
      </c>
      <c r="C168" s="230" t="n">
        <f aca="false">Indeks!H169</f>
        <v>114.706538682925</v>
      </c>
      <c r="D168" s="231" t="n">
        <f aca="false">(C168-C167)/C167</f>
        <v>0.0109954176975574</v>
      </c>
      <c r="E168" s="231"/>
      <c r="F168" s="231"/>
      <c r="G168" s="231"/>
      <c r="H168" s="230"/>
    </row>
    <row r="169" customFormat="false" ht="13.5" hidden="true" customHeight="true" outlineLevel="0" collapsed="false">
      <c r="A169" s="236" t="n">
        <f aca="false">A168</f>
        <v>2018</v>
      </c>
      <c r="B169" s="237" t="s">
        <v>25</v>
      </c>
      <c r="C169" s="238" t="n">
        <f aca="false">Indeks!H170</f>
        <v>115.591111786268</v>
      </c>
      <c r="D169" s="239" t="n">
        <f aca="false">(C169-C168)/C168</f>
        <v>0.00771161882748218</v>
      </c>
      <c r="E169" s="239"/>
      <c r="F169" s="239"/>
      <c r="G169" s="239"/>
      <c r="H169" s="238"/>
    </row>
    <row r="170" customFormat="false" ht="13.5" hidden="true" customHeight="true" outlineLevel="0" collapsed="false">
      <c r="A170" s="248" t="n">
        <f aca="false">A169</f>
        <v>2018</v>
      </c>
      <c r="B170" s="249" t="s">
        <v>26</v>
      </c>
      <c r="C170" s="250" t="n">
        <f aca="false">Indeks!H171</f>
        <v>115.189262039892</v>
      </c>
      <c r="D170" s="251" t="n">
        <f aca="false">(C170-C169)/C169</f>
        <v>-0.00347647617680916</v>
      </c>
      <c r="E170" s="251" t="n">
        <f aca="false">(SUM(C168:C170)-SUM(C165:C167))/SUM(C165:C167)</f>
        <v>0.0163163290114405</v>
      </c>
      <c r="F170" s="251" t="n">
        <f aca="false">(SUM(C165:C170)-SUM(C159:C164))/SUM(C159:C164)</f>
        <v>0.0170825987617044</v>
      </c>
      <c r="G170" s="251" t="n">
        <f aca="false">(SUM(C159:C170)-SUM(C147:C158))/SUM(C147:C158)</f>
        <v>0.0279033338297805</v>
      </c>
      <c r="H170" s="250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24" t="n">
        <v>2019</v>
      </c>
      <c r="B171" s="225" t="s">
        <v>14</v>
      </c>
      <c r="C171" s="226" t="n">
        <f aca="false">Indeks!H172</f>
        <v>115.426071772036</v>
      </c>
      <c r="D171" s="227" t="n">
        <f aca="false">(C171-C170)/C170</f>
        <v>0.00205583166304028</v>
      </c>
      <c r="E171" s="227"/>
      <c r="F171" s="227"/>
      <c r="G171" s="227"/>
      <c r="H171" s="226"/>
    </row>
    <row r="172" customFormat="false" ht="13.5" hidden="true" customHeight="true" outlineLevel="0" collapsed="false">
      <c r="A172" s="228" t="n">
        <f aca="false">A171</f>
        <v>2019</v>
      </c>
      <c r="B172" s="229" t="s">
        <v>16</v>
      </c>
      <c r="C172" s="230" t="n">
        <f aca="false">Indeks!H173</f>
        <v>115.119143687393</v>
      </c>
      <c r="D172" s="231" t="n">
        <f aca="false">(C172-C171)/C171</f>
        <v>-0.00265908801998572</v>
      </c>
      <c r="E172" s="231"/>
      <c r="F172" s="231"/>
      <c r="G172" s="231"/>
      <c r="H172" s="230"/>
    </row>
    <row r="173" customFormat="false" ht="13.5" hidden="true" customHeight="true" outlineLevel="0" collapsed="false">
      <c r="A173" s="232" t="n">
        <f aca="false">A172</f>
        <v>2019</v>
      </c>
      <c r="B173" s="233" t="s">
        <v>17</v>
      </c>
      <c r="C173" s="234" t="n">
        <f aca="false">Indeks!H174</f>
        <v>114.279173679312</v>
      </c>
      <c r="D173" s="235" t="n">
        <f aca="false">(C173-C172)/C172</f>
        <v>-0.00729652759025205</v>
      </c>
      <c r="E173" s="235" t="n">
        <f aca="false">(SUM(C171:C173)-SUM(C168:C170))/SUM(C168:C170)</f>
        <v>-0.00191765113628574</v>
      </c>
      <c r="F173" s="235"/>
      <c r="G173" s="235"/>
      <c r="H173" s="234"/>
    </row>
    <row r="174" customFormat="false" ht="13.5" hidden="true" customHeight="true" outlineLevel="0" collapsed="false">
      <c r="A174" s="228" t="n">
        <f aca="false">A173</f>
        <v>2019</v>
      </c>
      <c r="B174" s="229" t="s">
        <v>18</v>
      </c>
      <c r="C174" s="230" t="n">
        <f aca="false">Indeks!H175</f>
        <v>113.512235067207</v>
      </c>
      <c r="D174" s="231" t="n">
        <f aca="false">(C174-C173)/C173</f>
        <v>-0.00671109693404824</v>
      </c>
      <c r="E174" s="231"/>
      <c r="F174" s="231"/>
      <c r="G174" s="231"/>
      <c r="H174" s="230"/>
    </row>
    <row r="175" customFormat="false" ht="13.5" hidden="true" customHeight="true" outlineLevel="0" collapsed="false">
      <c r="A175" s="236" t="n">
        <f aca="false">A174</f>
        <v>2019</v>
      </c>
      <c r="B175" s="237" t="s">
        <v>19</v>
      </c>
      <c r="C175" s="238" t="n">
        <f aca="false">Indeks!H176</f>
        <v>112.911675724866</v>
      </c>
      <c r="D175" s="239" t="n">
        <f aca="false">(C175-C174)/C174</f>
        <v>-0.00529070141192784</v>
      </c>
      <c r="E175" s="239"/>
      <c r="F175" s="239"/>
      <c r="G175" s="239"/>
      <c r="H175" s="238"/>
    </row>
    <row r="176" customFormat="false" ht="13.5" hidden="true" customHeight="true" outlineLevel="0" collapsed="false">
      <c r="A176" s="252" t="n">
        <f aca="false">A175</f>
        <v>2019</v>
      </c>
      <c r="B176" s="253" t="s">
        <v>20</v>
      </c>
      <c r="C176" s="254" t="n">
        <f aca="false">Indeks!H177</f>
        <v>112.814437520792</v>
      </c>
      <c r="D176" s="255" t="n">
        <f aca="false">(C176-C175)/C175</f>
        <v>-0.000861188211490095</v>
      </c>
      <c r="E176" s="255" t="n">
        <f aca="false">(SUM(C174:C176)-SUM(C171:C173))/SUM(C171:C173)</f>
        <v>-0.0161996685902299</v>
      </c>
      <c r="F176" s="255" t="n">
        <f aca="false">(SUM(C171:C176)-SUM(C165:C170))/SUM(C165:C170)</f>
        <v>-0.00199074261572613</v>
      </c>
      <c r="G176" s="255"/>
      <c r="H176" s="254"/>
    </row>
    <row r="177" customFormat="false" ht="13.5" hidden="true" customHeight="true" outlineLevel="0" collapsed="false">
      <c r="A177" s="244" t="n">
        <f aca="false">A176</f>
        <v>2019</v>
      </c>
      <c r="B177" s="245" t="s">
        <v>21</v>
      </c>
      <c r="C177" s="246" t="n">
        <f aca="false">Indeks!H178</f>
        <v>112.436912556923</v>
      </c>
      <c r="D177" s="247" t="n">
        <f aca="false">(C177-C176)/C176</f>
        <v>-0.00334642420035367</v>
      </c>
      <c r="E177" s="247"/>
      <c r="F177" s="247"/>
      <c r="G177" s="247"/>
      <c r="H177" s="246"/>
    </row>
    <row r="178" customFormat="false" ht="13.5" hidden="true" customHeight="true" outlineLevel="0" collapsed="false">
      <c r="A178" s="228" t="n">
        <f aca="false">A177</f>
        <v>2019</v>
      </c>
      <c r="B178" s="229" t="s">
        <v>22</v>
      </c>
      <c r="C178" s="230" t="n">
        <f aca="false">Indeks!H179</f>
        <v>111.241804671553</v>
      </c>
      <c r="D178" s="231" t="n">
        <f aca="false">(C178-C177)/C177</f>
        <v>-0.0106291417844217</v>
      </c>
      <c r="E178" s="231"/>
      <c r="F178" s="231"/>
      <c r="G178" s="231"/>
      <c r="H178" s="230"/>
    </row>
    <row r="179" customFormat="false" ht="13.5" hidden="true" customHeight="true" outlineLevel="0" collapsed="false">
      <c r="A179" s="232" t="n">
        <f aca="false">A178</f>
        <v>2019</v>
      </c>
      <c r="B179" s="233" t="s">
        <v>23</v>
      </c>
      <c r="C179" s="234" t="n">
        <f aca="false">Indeks!H180</f>
        <v>110.983911640809</v>
      </c>
      <c r="D179" s="235" t="n">
        <f aca="false">(C179-C178)/C178</f>
        <v>-0.00231831038254846</v>
      </c>
      <c r="E179" s="235" t="n">
        <f aca="false">(SUM(C177:C179)-SUM(C174:C176))/SUM(C174:C176)</f>
        <v>-0.0134882140133499</v>
      </c>
      <c r="F179" s="235"/>
      <c r="G179" s="235"/>
      <c r="H179" s="234"/>
    </row>
    <row r="180" customFormat="false" ht="13.5" hidden="true" customHeight="true" outlineLevel="0" collapsed="false">
      <c r="A180" s="228" t="n">
        <f aca="false">A179</f>
        <v>2019</v>
      </c>
      <c r="B180" s="229" t="s">
        <v>24</v>
      </c>
      <c r="C180" s="230" t="n">
        <f aca="false">Indeks!H181</f>
        <v>111.416303235381</v>
      </c>
      <c r="D180" s="231" t="n">
        <f aca="false">(C180-C179)/C179</f>
        <v>0.00389598445557279</v>
      </c>
      <c r="E180" s="231"/>
      <c r="F180" s="231"/>
      <c r="G180" s="231"/>
      <c r="H180" s="230"/>
    </row>
    <row r="181" customFormat="false" ht="13.5" hidden="true" customHeight="true" outlineLevel="0" collapsed="false">
      <c r="A181" s="236" t="n">
        <f aca="false">A180</f>
        <v>2019</v>
      </c>
      <c r="B181" s="237" t="s">
        <v>25</v>
      </c>
      <c r="C181" s="238" t="n">
        <f aca="false">Indeks!H182</f>
        <v>111.561267382776</v>
      </c>
      <c r="D181" s="239" t="n">
        <f aca="false">(C181-C180)/C180</f>
        <v>0.00130110354756149</v>
      </c>
      <c r="E181" s="239"/>
      <c r="F181" s="239"/>
      <c r="G181" s="239"/>
      <c r="H181" s="238"/>
    </row>
    <row r="182" customFormat="false" ht="13.5" hidden="true" customHeight="false" outlineLevel="0" collapsed="false">
      <c r="A182" s="248" t="n">
        <f aca="false">A181</f>
        <v>2019</v>
      </c>
      <c r="B182" s="249" t="s">
        <v>26</v>
      </c>
      <c r="C182" s="250" t="n">
        <f aca="false">Indeks!H183</f>
        <v>112.02470851518</v>
      </c>
      <c r="D182" s="251" t="n">
        <f aca="false">(C182-C181)/C181</f>
        <v>0.00415414008173446</v>
      </c>
      <c r="E182" s="251" t="n">
        <f aca="false">(SUM(C180:C182)-SUM(C177:C179))/SUM(C177:C179)</f>
        <v>0.00101490347219102</v>
      </c>
      <c r="F182" s="251" t="n">
        <f aca="false">(SUM(C177:C182)-SUM(C171:C176))/SUM(C171:C176)</f>
        <v>-0.0210475277496039</v>
      </c>
      <c r="G182" s="251" t="n">
        <f aca="false">(SUM(C171:C182)-SUM(C159:C170))/SUM(C159:C170)</f>
        <v>-0.0041304004286654</v>
      </c>
      <c r="H182" s="250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24" t="n">
        <v>2020</v>
      </c>
      <c r="B183" s="225" t="s">
        <v>14</v>
      </c>
      <c r="C183" s="226" t="n">
        <f aca="false">Indeks!H184</f>
        <v>113.6191205066</v>
      </c>
      <c r="D183" s="227" t="n">
        <f aca="false">(C183-C182)/C182</f>
        <v>0.0142326814553018</v>
      </c>
      <c r="E183" s="227"/>
      <c r="F183" s="227"/>
      <c r="G183" s="227"/>
      <c r="H183" s="226"/>
    </row>
    <row r="184" customFormat="false" ht="12.75" hidden="true" customHeight="false" outlineLevel="0" collapsed="false">
      <c r="A184" s="228" t="n">
        <f aca="false">A183</f>
        <v>2020</v>
      </c>
      <c r="B184" s="229" t="s">
        <v>16</v>
      </c>
      <c r="C184" s="230" t="n">
        <f aca="false">Indeks!H185</f>
        <v>113.309569751719</v>
      </c>
      <c r="D184" s="231" t="n">
        <f aca="false">(C184-C183)/C183</f>
        <v>-0.00272446005127473</v>
      </c>
      <c r="E184" s="231"/>
      <c r="F184" s="231"/>
      <c r="G184" s="231"/>
      <c r="H184" s="230"/>
    </row>
    <row r="185" customFormat="false" ht="12.75" hidden="true" customHeight="false" outlineLevel="0" collapsed="false">
      <c r="A185" s="232" t="n">
        <f aca="false">A184</f>
        <v>2020</v>
      </c>
      <c r="B185" s="233" t="s">
        <v>17</v>
      </c>
      <c r="C185" s="234" t="n">
        <f aca="false">Indeks!H186</f>
        <v>112.755655905073</v>
      </c>
      <c r="D185" s="235" t="n">
        <f aca="false">(C185-C184)/C184</f>
        <v>-0.0048885001316277</v>
      </c>
      <c r="E185" s="235" t="n">
        <f aca="false">(SUM(C183:C185)-SUM(C180:C182))/SUM(C180:C182)</f>
        <v>0.0139762244070894</v>
      </c>
      <c r="F185" s="235"/>
      <c r="G185" s="235"/>
      <c r="H185" s="234"/>
    </row>
    <row r="186" customFormat="false" ht="12.75" hidden="true" customHeight="false" outlineLevel="0" collapsed="false">
      <c r="A186" s="228" t="n">
        <f aca="false">A185</f>
        <v>2020</v>
      </c>
      <c r="B186" s="229" t="s">
        <v>18</v>
      </c>
      <c r="C186" s="230" t="n">
        <f aca="false">Indeks!H187</f>
        <v>112.486877704656</v>
      </c>
      <c r="D186" s="231" t="n">
        <f aca="false">(C186-C185)/C185</f>
        <v>-0.00238372255706025</v>
      </c>
      <c r="E186" s="231"/>
      <c r="F186" s="231"/>
      <c r="G186" s="231"/>
      <c r="H186" s="230"/>
    </row>
    <row r="187" customFormat="false" ht="12.75" hidden="true" customHeight="false" outlineLevel="0" collapsed="false">
      <c r="A187" s="236" t="n">
        <f aca="false">A186</f>
        <v>2020</v>
      </c>
      <c r="B187" s="237" t="s">
        <v>19</v>
      </c>
      <c r="C187" s="238" t="n">
        <f aca="false">Indeks!H188</f>
        <v>112.656742185357</v>
      </c>
      <c r="D187" s="239" t="n">
        <f aca="false">(C187-C186)/C186</f>
        <v>0.00151008263512252</v>
      </c>
      <c r="E187" s="239"/>
      <c r="F187" s="239"/>
      <c r="G187" s="239"/>
      <c r="H187" s="238"/>
    </row>
    <row r="188" customFormat="false" ht="12.75" hidden="true" customHeight="false" outlineLevel="0" collapsed="false">
      <c r="A188" s="252" t="n">
        <f aca="false">A187</f>
        <v>2020</v>
      </c>
      <c r="B188" s="253" t="s">
        <v>20</v>
      </c>
      <c r="C188" s="254" t="n">
        <f aca="false">Indeks!H189</f>
        <v>111.998054721398</v>
      </c>
      <c r="D188" s="255" t="n">
        <f aca="false">(C188-C187)/C187</f>
        <v>-0.00584685346993809</v>
      </c>
      <c r="E188" s="255" t="n">
        <f aca="false">(SUM(C186:C188)-SUM(C183:C185))/SUM(C183:C185)</f>
        <v>-0.00748539513433358</v>
      </c>
      <c r="F188" s="255" t="n">
        <f aca="false">(SUM(C183:C188)-SUM(C177:C182))/SUM(C177:C182)</f>
        <v>0.0106935762746449</v>
      </c>
      <c r="G188" s="255"/>
      <c r="H188" s="254"/>
    </row>
    <row r="189" customFormat="false" ht="12.75" hidden="true" customHeight="false" outlineLevel="0" collapsed="false">
      <c r="A189" s="244" t="n">
        <f aca="false">A188</f>
        <v>2020</v>
      </c>
      <c r="B189" s="245" t="s">
        <v>21</v>
      </c>
      <c r="C189" s="246" t="n">
        <f aca="false">Indeks!H190</f>
        <v>111.717970113344</v>
      </c>
      <c r="D189" s="247" t="n">
        <f aca="false">(C189-C188)/C188</f>
        <v>-0.00250079886432463</v>
      </c>
      <c r="E189" s="247"/>
      <c r="F189" s="247"/>
      <c r="G189" s="247"/>
      <c r="H189" s="246"/>
    </row>
    <row r="190" customFormat="false" ht="12.75" hidden="true" customHeight="false" outlineLevel="0" collapsed="false">
      <c r="A190" s="228" t="n">
        <f aca="false">A189</f>
        <v>2020</v>
      </c>
      <c r="B190" s="229" t="s">
        <v>22</v>
      </c>
      <c r="C190" s="230" t="n">
        <f aca="false">Indeks!H191</f>
        <v>111.768990559493</v>
      </c>
      <c r="D190" s="231" t="n">
        <f aca="false">(C190-C189)/C189</f>
        <v>0.000456689699037499</v>
      </c>
      <c r="E190" s="231"/>
      <c r="F190" s="231"/>
      <c r="G190" s="231"/>
      <c r="H190" s="230"/>
    </row>
    <row r="191" customFormat="false" ht="12.75" hidden="true" customHeight="false" outlineLevel="0" collapsed="false">
      <c r="A191" s="232" t="n">
        <f aca="false">A190</f>
        <v>2020</v>
      </c>
      <c r="B191" s="233" t="s">
        <v>23</v>
      </c>
      <c r="C191" s="234" t="n">
        <f aca="false">Indeks!H192</f>
        <v>111.880958024239</v>
      </c>
      <c r="D191" s="235" t="n">
        <f aca="false">(C191-C190)/C190</f>
        <v>0.00100177575359498</v>
      </c>
      <c r="E191" s="235" t="n">
        <f aca="false">(SUM(C189:C191)-SUM(C186:C188))/SUM(C186:C188)</f>
        <v>-0.00526115887743387</v>
      </c>
      <c r="F191" s="235"/>
      <c r="G191" s="235"/>
      <c r="H191" s="234"/>
    </row>
    <row r="192" customFormat="false" ht="12.75" hidden="true" customHeight="false" outlineLevel="0" collapsed="false">
      <c r="A192" s="228" t="n">
        <f aca="false">A191</f>
        <v>2020</v>
      </c>
      <c r="B192" s="229" t="s">
        <v>24</v>
      </c>
      <c r="C192" s="230" t="n">
        <f aca="false">Indeks!H193</f>
        <v>112.539852400021</v>
      </c>
      <c r="D192" s="231" t="n">
        <f aca="false">(C192-C191)/C191</f>
        <v>0.00588924502808659</v>
      </c>
      <c r="E192" s="231"/>
      <c r="F192" s="231"/>
      <c r="G192" s="231"/>
      <c r="H192" s="230"/>
    </row>
    <row r="193" customFormat="false" ht="12.75" hidden="true" customHeight="false" outlineLevel="0" collapsed="false">
      <c r="A193" s="236" t="n">
        <f aca="false">A192</f>
        <v>2020</v>
      </c>
      <c r="B193" s="237" t="s">
        <v>25</v>
      </c>
      <c r="C193" s="238" t="n">
        <f aca="false">Indeks!H194</f>
        <v>113.409504285039</v>
      </c>
      <c r="D193" s="239" t="n">
        <f aca="false">(C193-C192)/C192</f>
        <v>0.00772750156031364</v>
      </c>
      <c r="E193" s="239"/>
      <c r="F193" s="239"/>
      <c r="G193" s="239"/>
      <c r="H193" s="238"/>
    </row>
    <row r="194" customFormat="false" ht="13.5" hidden="true" customHeight="false" outlineLevel="0" collapsed="false">
      <c r="A194" s="248" t="n">
        <f aca="false">A193</f>
        <v>2020</v>
      </c>
      <c r="B194" s="249" t="s">
        <v>26</v>
      </c>
      <c r="C194" s="250" t="n">
        <f aca="false">Indeks!H195</f>
        <v>114.082749285573</v>
      </c>
      <c r="D194" s="251" t="n">
        <f aca="false">(C194-C193)/C193</f>
        <v>0.00593640722422802</v>
      </c>
      <c r="E194" s="251" t="n">
        <f aca="false">(SUM(C192:C194)-SUM(C189:C191))/SUM(C189:C191)</f>
        <v>0.0139076727782367</v>
      </c>
      <c r="F194" s="251" t="n">
        <f aca="false">(SUM(C189:C194)-SUM(C183:C188))/SUM(C183:C188)</f>
        <v>-0.0021068872403288</v>
      </c>
      <c r="G194" s="251" t="n">
        <f aca="false">(SUM(C183:C194)-SUM(C171:C182))/SUM(C171:C182)</f>
        <v>-0.00110923346860768</v>
      </c>
      <c r="H194" s="250" t="n">
        <f aca="false">(C183+C184+C185+C186+C187+C188+C189+C190+C191+C192+C193+C194)/12</f>
        <v>112.685503786876</v>
      </c>
    </row>
    <row r="195" customFormat="false" ht="12.75" hidden="true" customHeight="false" outlineLevel="0" collapsed="false">
      <c r="A195" s="224" t="n">
        <v>2021</v>
      </c>
      <c r="B195" s="225" t="s">
        <v>14</v>
      </c>
      <c r="C195" s="226" t="n">
        <f aca="false">Indeks!H196</f>
        <v>114.705270671928</v>
      </c>
      <c r="D195" s="227" t="n">
        <f aca="false">(C195-C194)/C194</f>
        <v>0.00545675301702754</v>
      </c>
      <c r="E195" s="227"/>
      <c r="F195" s="227"/>
      <c r="G195" s="227"/>
      <c r="H195" s="226"/>
    </row>
    <row r="196" customFormat="false" ht="12.75" hidden="true" customHeight="false" outlineLevel="0" collapsed="false">
      <c r="A196" s="228" t="n">
        <f aca="false">A195</f>
        <v>2021</v>
      </c>
      <c r="B196" s="229" t="s">
        <v>16</v>
      </c>
      <c r="C196" s="230" t="n">
        <f aca="false">Indeks!H197</f>
        <v>115.088592137753</v>
      </c>
      <c r="D196" s="231" t="n">
        <f aca="false">(C196-C195)/C195</f>
        <v>0.00334179470201505</v>
      </c>
      <c r="E196" s="231"/>
      <c r="F196" s="231"/>
      <c r="G196" s="231"/>
      <c r="H196" s="230"/>
    </row>
    <row r="197" customFormat="false" ht="12.75" hidden="true" customHeight="false" outlineLevel="0" collapsed="false">
      <c r="A197" s="232" t="n">
        <f aca="false">A196</f>
        <v>2021</v>
      </c>
      <c r="B197" s="233" t="s">
        <v>17</v>
      </c>
      <c r="C197" s="234" t="n">
        <f aca="false">Indeks!H198</f>
        <v>116.244054532403</v>
      </c>
      <c r="D197" s="235" t="n">
        <f aca="false">(C197-C196)/C196</f>
        <v>0.0100397647863085</v>
      </c>
      <c r="E197" s="235" t="n">
        <f aca="false">(SUM(C195:C197)-SUM(C192:C194))/SUM(C192:C194)</f>
        <v>0.0176624832361249</v>
      </c>
      <c r="F197" s="235"/>
      <c r="G197" s="235"/>
      <c r="H197" s="234"/>
    </row>
    <row r="198" customFormat="false" ht="12.75" hidden="true" customHeight="false" outlineLevel="0" collapsed="false">
      <c r="A198" s="228" t="n">
        <f aca="false">A197</f>
        <v>2021</v>
      </c>
      <c r="B198" s="229" t="s">
        <v>18</v>
      </c>
      <c r="C198" s="230" t="n">
        <f aca="false">Indeks!H199</f>
        <v>116.569803110592</v>
      </c>
      <c r="D198" s="231" t="n">
        <f aca="false">(C198-C197)/C197</f>
        <v>0.00280228162635404</v>
      </c>
      <c r="E198" s="231"/>
      <c r="F198" s="231"/>
      <c r="G198" s="231"/>
      <c r="H198" s="230"/>
    </row>
    <row r="199" customFormat="false" ht="12.75" hidden="true" customHeight="false" outlineLevel="0" collapsed="false">
      <c r="A199" s="236" t="n">
        <f aca="false">A198</f>
        <v>2021</v>
      </c>
      <c r="B199" s="237" t="s">
        <v>19</v>
      </c>
      <c r="C199" s="238" t="n">
        <f aca="false">Indeks!H200</f>
        <v>116.690305334237</v>
      </c>
      <c r="D199" s="239" t="n">
        <f aca="false">(C199-C198)/C198</f>
        <v>0.00103373447007549</v>
      </c>
      <c r="E199" s="239"/>
      <c r="F199" s="239"/>
      <c r="G199" s="239"/>
      <c r="H199" s="238"/>
    </row>
    <row r="200" customFormat="false" ht="12.75" hidden="true" customHeight="false" outlineLevel="0" collapsed="false">
      <c r="A200" s="252" t="n">
        <f aca="false">A199</f>
        <v>2021</v>
      </c>
      <c r="B200" s="253" t="s">
        <v>20</v>
      </c>
      <c r="C200" s="254" t="n">
        <f aca="false">Indeks!H201</f>
        <v>117.406254573508</v>
      </c>
      <c r="D200" s="255" t="n">
        <f aca="false">(C200-C199)/C199</f>
        <v>0.00613546461482111</v>
      </c>
      <c r="E200" s="255" t="n">
        <f aca="false">(SUM(C198:C200)-SUM(C195:C197))/SUM(C195:C197)</f>
        <v>0.0133755448298999</v>
      </c>
      <c r="F200" s="255" t="n">
        <f aca="false">(SUM(C195:C200)-SUM(C189:C194))/SUM(C189:C194)</f>
        <v>0.0315431668857194</v>
      </c>
      <c r="G200" s="255"/>
      <c r="H200" s="254"/>
    </row>
    <row r="201" customFormat="false" ht="12.75" hidden="true" customHeight="false" outlineLevel="0" collapsed="false">
      <c r="A201" s="244" t="n">
        <f aca="false">A200</f>
        <v>2021</v>
      </c>
      <c r="B201" s="245" t="s">
        <v>21</v>
      </c>
      <c r="C201" s="246" t="n">
        <f aca="false">Indeks!H202</f>
        <v>119.2811716391</v>
      </c>
      <c r="D201" s="247" t="n">
        <f aca="false">(C201-C200)/C200</f>
        <v>0.0159694819701283</v>
      </c>
      <c r="E201" s="247"/>
      <c r="F201" s="247"/>
      <c r="G201" s="247"/>
      <c r="H201" s="246"/>
    </row>
    <row r="202" customFormat="false" ht="12.75" hidden="true" customHeight="false" outlineLevel="0" collapsed="false">
      <c r="A202" s="228" t="n">
        <f aca="false">A201</f>
        <v>2021</v>
      </c>
      <c r="B202" s="229" t="s">
        <v>22</v>
      </c>
      <c r="C202" s="230" t="n">
        <f aca="false">Indeks!H203</f>
        <v>120.245489479678</v>
      </c>
      <c r="D202" s="231" t="n">
        <f aca="false">(C202-C201)/C201</f>
        <v>0.00808440952856545</v>
      </c>
      <c r="E202" s="231"/>
      <c r="F202" s="231"/>
      <c r="G202" s="231"/>
      <c r="H202" s="230"/>
    </row>
    <row r="203" customFormat="false" ht="12.75" hidden="true" customHeight="false" outlineLevel="0" collapsed="false">
      <c r="A203" s="232" t="n">
        <f aca="false">A202</f>
        <v>2021</v>
      </c>
      <c r="B203" s="233" t="s">
        <v>23</v>
      </c>
      <c r="C203" s="234" t="n">
        <f aca="false">Indeks!H204</f>
        <v>122.053254382003</v>
      </c>
      <c r="D203" s="235" t="n">
        <f aca="false">(C203-C202)/C202</f>
        <v>0.015033951877514</v>
      </c>
      <c r="E203" s="235" t="n">
        <f aca="false">(SUM(C201:C203)-SUM(C198:C200))/SUM(C198:C200)</f>
        <v>0.0311223249030959</v>
      </c>
      <c r="F203" s="235"/>
      <c r="G203" s="235"/>
      <c r="H203" s="234"/>
    </row>
    <row r="204" customFormat="false" ht="12.75" hidden="true" customHeight="false" outlineLevel="0" collapsed="false">
      <c r="A204" s="228" t="n">
        <f aca="false">A203</f>
        <v>2021</v>
      </c>
      <c r="B204" s="229" t="s">
        <v>24</v>
      </c>
      <c r="C204" s="230" t="n">
        <f aca="false">Indeks!H205</f>
        <v>124.833461030241</v>
      </c>
      <c r="D204" s="231" t="n">
        <f aca="false">(C204-C203)/C203</f>
        <v>0.0227786359512898</v>
      </c>
      <c r="E204" s="231"/>
      <c r="F204" s="231"/>
      <c r="G204" s="231"/>
      <c r="H204" s="230"/>
    </row>
    <row r="205" customFormat="false" ht="12.75" hidden="true" customHeight="false" outlineLevel="0" collapsed="false">
      <c r="A205" s="236" t="n">
        <f aca="false">A204</f>
        <v>2021</v>
      </c>
      <c r="B205" s="237" t="s">
        <v>25</v>
      </c>
      <c r="C205" s="238" t="n">
        <f aca="false">Indeks!H206</f>
        <v>130.087151299503</v>
      </c>
      <c r="D205" s="239" t="n">
        <f aca="false">(C205-C204)/C204</f>
        <v>0.0420855932848749</v>
      </c>
      <c r="E205" s="239"/>
      <c r="F205" s="239"/>
      <c r="G205" s="239"/>
      <c r="H205" s="238"/>
    </row>
    <row r="206" customFormat="false" ht="13.5" hidden="true" customHeight="false" outlineLevel="0" collapsed="false">
      <c r="A206" s="248" t="n">
        <f aca="false">A205</f>
        <v>2021</v>
      </c>
      <c r="B206" s="249" t="s">
        <v>26</v>
      </c>
      <c r="C206" s="250" t="n">
        <f aca="false">Indeks!H207</f>
        <v>137.715842222055</v>
      </c>
      <c r="D206" s="251" t="n">
        <f aca="false">(C206-C205)/C205</f>
        <v>0.0586429239655477</v>
      </c>
      <c r="E206" s="251" t="n">
        <f aca="false">(SUM(C204:C206)-SUM(C201:C203))/SUM(C201:C203)</f>
        <v>0.0858912171822515</v>
      </c>
      <c r="F206" s="251" t="n">
        <f aca="false">(SUM(C201:C206)-SUM(C195:C200))/SUM(C195:C200)</f>
        <v>0.0825487819055841</v>
      </c>
      <c r="G206" s="251" t="n">
        <f aca="false">(SUM(C195:C206)-SUM(C183:C194))/SUM(C183:C194)</f>
        <v>0.072986765269851</v>
      </c>
      <c r="H206" s="250" t="n">
        <f aca="false">(C195+C196+C197+C198+C199+C200+C201+C202+C203+C204+C205+C206)/12</f>
        <v>120.910054201083</v>
      </c>
    </row>
    <row r="207" customFormat="false" ht="12.75" hidden="true" customHeight="false" outlineLevel="0" collapsed="false">
      <c r="A207" s="224" t="n">
        <v>2022</v>
      </c>
      <c r="B207" s="237" t="s">
        <v>14</v>
      </c>
      <c r="C207" s="226" t="n">
        <f aca="false">Indeks!H208</f>
        <v>135.704742823683</v>
      </c>
      <c r="D207" s="227" t="n">
        <f aca="false">(C207-C206)/C206</f>
        <v>-0.0146032538154081</v>
      </c>
      <c r="E207" s="227"/>
      <c r="F207" s="227"/>
      <c r="G207" s="227"/>
      <c r="H207" s="226"/>
    </row>
    <row r="208" customFormat="false" ht="12.75" hidden="true" customHeight="false" outlineLevel="0" collapsed="false">
      <c r="A208" s="228" t="n">
        <f aca="false">A207</f>
        <v>2022</v>
      </c>
      <c r="B208" s="229" t="s">
        <v>16</v>
      </c>
      <c r="C208" s="230" t="n">
        <f aca="false">Indeks!H209</f>
        <v>144.730177765825</v>
      </c>
      <c r="D208" s="231" t="n">
        <f aca="false">(C208-C207)/C207</f>
        <v>0.0665078814074144</v>
      </c>
      <c r="E208" s="231"/>
      <c r="F208" s="231"/>
      <c r="G208" s="231"/>
      <c r="H208" s="230"/>
    </row>
    <row r="209" customFormat="false" ht="12.75" hidden="true" customHeight="false" outlineLevel="0" collapsed="false">
      <c r="A209" s="232" t="n">
        <f aca="false">A208</f>
        <v>2022</v>
      </c>
      <c r="B209" s="233" t="s">
        <v>17</v>
      </c>
      <c r="C209" s="234" t="n">
        <f aca="false">Indeks!H210</f>
        <v>137.483167922028</v>
      </c>
      <c r="D209" s="235" t="n">
        <f aca="false">(C209-C208)/C208</f>
        <v>-0.0500725553969971</v>
      </c>
      <c r="E209" s="235" t="n">
        <f aca="false">(SUM(C207:C209)-SUM(C204:C206))/SUM(C204:C206)</f>
        <v>0.0643894209685552</v>
      </c>
      <c r="F209" s="235"/>
      <c r="G209" s="235"/>
      <c r="H209" s="234"/>
    </row>
    <row r="210" customFormat="false" ht="12.75" hidden="true" customHeight="false" outlineLevel="0" collapsed="false">
      <c r="A210" s="256" t="n">
        <f aca="false">A209</f>
        <v>2022</v>
      </c>
      <c r="B210" s="257" t="s">
        <v>18</v>
      </c>
      <c r="C210" s="230" t="n">
        <f aca="false">Indeks!H211</f>
        <v>137.203951548815</v>
      </c>
      <c r="D210" s="231" t="n">
        <f aca="false">(C210-C209)/C209</f>
        <v>-0.00203091314692261</v>
      </c>
      <c r="E210" s="231"/>
      <c r="F210" s="231"/>
      <c r="G210" s="231"/>
      <c r="H210" s="230"/>
    </row>
    <row r="211" customFormat="false" ht="12.75" hidden="true" customHeight="false" outlineLevel="0" collapsed="false">
      <c r="A211" s="236" t="n">
        <f aca="false">A210</f>
        <v>2022</v>
      </c>
      <c r="B211" s="237" t="s">
        <v>19</v>
      </c>
      <c r="C211" s="238" t="n">
        <f aca="false">Indeks!H212</f>
        <v>150.811768836215</v>
      </c>
      <c r="D211" s="239" t="n">
        <f aca="false">(C211-C210)/C210</f>
        <v>0.0991794852392368</v>
      </c>
      <c r="E211" s="239"/>
      <c r="F211" s="239"/>
      <c r="G211" s="239"/>
      <c r="H211" s="238"/>
    </row>
    <row r="212" customFormat="false" ht="12.75" hidden="true" customHeight="false" outlineLevel="0" collapsed="false">
      <c r="A212" s="240" t="n">
        <f aca="false">A211</f>
        <v>2022</v>
      </c>
      <c r="B212" s="241" t="s">
        <v>20</v>
      </c>
      <c r="C212" s="242" t="n">
        <f aca="false">Indeks!H213</f>
        <v>144.648039320764</v>
      </c>
      <c r="D212" s="243" t="n">
        <f aca="false">(C212-C211)/C211</f>
        <v>-0.0408703482693392</v>
      </c>
      <c r="E212" s="243" t="n">
        <f aca="false">(SUM(C210:C212)-SUM(C207:C209))/SUM(C207:C209)</f>
        <v>0.0352836395447167</v>
      </c>
      <c r="F212" s="243" t="n">
        <f aca="false">(SUM(C207:C212)-SUM(C201:C206))/SUM(C201:C206)</f>
        <v>0.127769008988801</v>
      </c>
      <c r="G212" s="243"/>
      <c r="H212" s="242"/>
    </row>
    <row r="213" customFormat="false" ht="12.75" hidden="true" customHeight="false" outlineLevel="0" collapsed="false">
      <c r="A213" s="236" t="n">
        <f aca="false">A212</f>
        <v>2022</v>
      </c>
      <c r="B213" s="237" t="s">
        <v>21</v>
      </c>
      <c r="C213" s="238" t="n">
        <f aca="false">Indeks!H214</f>
        <v>142.106392902141</v>
      </c>
      <c r="D213" s="239" t="n">
        <f aca="false">(C213-C212)/C212</f>
        <v>-0.0175712469422881</v>
      </c>
      <c r="E213" s="239"/>
      <c r="F213" s="239"/>
      <c r="G213" s="239"/>
      <c r="H213" s="238"/>
    </row>
    <row r="214" customFormat="false" ht="12.75" hidden="true" customHeight="false" outlineLevel="0" collapsed="false">
      <c r="A214" s="228" t="n">
        <f aca="false">A213</f>
        <v>2022</v>
      </c>
      <c r="B214" s="229" t="s">
        <v>22</v>
      </c>
      <c r="C214" s="230" t="n">
        <f aca="false">Indeks!H215</f>
        <v>145.893557187329</v>
      </c>
      <c r="D214" s="231" t="n">
        <f aca="false">(C214-C213)/C213</f>
        <v>0.0266502034697049</v>
      </c>
      <c r="E214" s="231"/>
      <c r="F214" s="231"/>
      <c r="G214" s="231"/>
      <c r="H214" s="230"/>
    </row>
    <row r="215" customFormat="false" ht="12.75" hidden="true" customHeight="false" outlineLevel="0" collapsed="false">
      <c r="A215" s="232" t="n">
        <f aca="false">A214</f>
        <v>2022</v>
      </c>
      <c r="B215" s="233" t="s">
        <v>23</v>
      </c>
      <c r="C215" s="234" t="n">
        <f aca="false">Indeks!H216</f>
        <v>162.984608639699</v>
      </c>
      <c r="D215" s="235" t="n">
        <f aca="false">(C215-C214)/C214</f>
        <v>0.117147403777573</v>
      </c>
      <c r="E215" s="235" t="n">
        <f aca="false">(SUM(C213:C215)-SUM(C210:C212))/SUM(C210:C212)</f>
        <v>0.0423441959544602</v>
      </c>
      <c r="F215" s="235"/>
      <c r="G215" s="235"/>
      <c r="H215" s="234"/>
    </row>
    <row r="216" customFormat="false" ht="12.75" hidden="true" customHeight="false" outlineLevel="0" collapsed="false">
      <c r="A216" s="256" t="n">
        <f aca="false">A215</f>
        <v>2022</v>
      </c>
      <c r="B216" s="257" t="s">
        <v>24</v>
      </c>
      <c r="C216" s="230" t="n">
        <f aca="false">Indeks!H217</f>
        <v>181.758125494319</v>
      </c>
      <c r="D216" s="231" t="n">
        <f aca="false">(C216-C215)/C215</f>
        <v>0.11518582651029</v>
      </c>
      <c r="E216" s="231"/>
      <c r="F216" s="231"/>
      <c r="G216" s="231"/>
      <c r="H216" s="230"/>
    </row>
    <row r="217" customFormat="false" ht="12.75" hidden="true" customHeight="false" outlineLevel="0" collapsed="false">
      <c r="A217" s="236" t="n">
        <f aca="false">A216</f>
        <v>2022</v>
      </c>
      <c r="B217" s="237" t="s">
        <v>25</v>
      </c>
      <c r="C217" s="238" t="n">
        <f aca="false">Indeks!H218</f>
        <v>170.712973217027</v>
      </c>
      <c r="D217" s="239" t="n">
        <f aca="false">(C217-C216)/C216</f>
        <v>-0.0607684099252957</v>
      </c>
      <c r="E217" s="239"/>
      <c r="F217" s="239"/>
      <c r="G217" s="239"/>
      <c r="H217" s="238"/>
    </row>
    <row r="218" customFormat="false" ht="13.5" hidden="true" customHeight="false" outlineLevel="0" collapsed="false">
      <c r="A218" s="248" t="n">
        <f aca="false">A217</f>
        <v>2022</v>
      </c>
      <c r="B218" s="249" t="s">
        <v>26</v>
      </c>
      <c r="C218" s="250" t="n">
        <f aca="false">Indeks!H219</f>
        <v>143.937190795633</v>
      </c>
      <c r="D218" s="251" t="n">
        <f aca="false">(C218-C217)/C217</f>
        <v>-0.156846793285908</v>
      </c>
      <c r="E218" s="251" t="n">
        <f aca="false">(SUM(C216:C218)-SUM(C213:C215))/SUM(C213:C215)</f>
        <v>0.100721255082015</v>
      </c>
      <c r="F218" s="251" t="n">
        <f aca="false">(SUM(C213:C218)-SUM(C207:C212))/SUM(C207:C212)</f>
        <v>0.113817383032237</v>
      </c>
      <c r="G218" s="251" t="n">
        <f aca="false">(SUM(C207:C218)-SUM(C195:C206))/SUM(C195:C206)</f>
        <v>0.239195745088947</v>
      </c>
      <c r="H218" s="250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24" t="n">
        <v>2023</v>
      </c>
      <c r="B219" s="237" t="s">
        <v>14</v>
      </c>
      <c r="C219" s="226" t="n">
        <f aca="false">Indeks!H220</f>
        <v>146.145242215188</v>
      </c>
      <c r="D219" s="227" t="n">
        <f aca="false">(C219-C218)/C218</f>
        <v>0.0153403815049412</v>
      </c>
      <c r="E219" s="227"/>
      <c r="F219" s="227"/>
      <c r="G219" s="227"/>
      <c r="H219" s="226"/>
    </row>
    <row r="220" customFormat="false" ht="12.75" hidden="false" customHeight="false" outlineLevel="0" collapsed="false">
      <c r="A220" s="228" t="n">
        <f aca="false">A219</f>
        <v>2023</v>
      </c>
      <c r="B220" s="229" t="s">
        <v>16</v>
      </c>
      <c r="C220" s="230" t="n">
        <f aca="false">Indeks!H221</f>
        <v>153.313143628386</v>
      </c>
      <c r="D220" s="231" t="n">
        <f aca="false">(C220-C219)/C219</f>
        <v>0.0490464233015765</v>
      </c>
      <c r="E220" s="231"/>
      <c r="F220" s="231"/>
      <c r="G220" s="231"/>
      <c r="H220" s="230"/>
    </row>
    <row r="221" customFormat="false" ht="12.75" hidden="false" customHeight="false" outlineLevel="0" collapsed="false">
      <c r="A221" s="232" t="n">
        <f aca="false">A220</f>
        <v>2023</v>
      </c>
      <c r="B221" s="233" t="s">
        <v>17</v>
      </c>
      <c r="C221" s="234" t="n">
        <f aca="false">Indeks!H222</f>
        <v>139.585054603169</v>
      </c>
      <c r="D221" s="235" t="n">
        <f aca="false">(C221-C220)/C220</f>
        <v>-0.0895428056611472</v>
      </c>
      <c r="E221" s="235" t="n">
        <f aca="false">(SUM(C219:C221)-SUM(C216:C218))/SUM(C216:C218)</f>
        <v>-0.115559812905644</v>
      </c>
      <c r="F221" s="235"/>
      <c r="G221" s="235"/>
      <c r="H221" s="234"/>
    </row>
    <row r="222" customFormat="false" ht="12.75" hidden="false" customHeight="false" outlineLevel="0" collapsed="false">
      <c r="A222" s="256" t="n">
        <f aca="false">A221</f>
        <v>2023</v>
      </c>
      <c r="B222" s="257" t="s">
        <v>18</v>
      </c>
      <c r="C222" s="230" t="n">
        <f aca="false">Indeks!H223</f>
        <v>137.767292474647</v>
      </c>
      <c r="D222" s="231" t="n">
        <f aca="false">(C222-C221)/C221</f>
        <v>-0.0130226128699115</v>
      </c>
      <c r="E222" s="231"/>
      <c r="F222" s="231"/>
      <c r="G222" s="231"/>
      <c r="H222" s="230"/>
    </row>
    <row r="223" customFormat="false" ht="12.75" hidden="false" customHeight="false" outlineLevel="0" collapsed="false">
      <c r="A223" s="236" t="n">
        <f aca="false">A222</f>
        <v>2023</v>
      </c>
      <c r="B223" s="237" t="s">
        <v>19</v>
      </c>
      <c r="C223" s="238" t="n">
        <f aca="false">Indeks!H224</f>
        <v>135.049872468142</v>
      </c>
      <c r="D223" s="239" t="n">
        <f aca="false">(C223-C222)/C222</f>
        <v>-0.0197247108344299</v>
      </c>
      <c r="E223" s="239"/>
      <c r="F223" s="239"/>
      <c r="G223" s="239"/>
      <c r="H223" s="238"/>
    </row>
    <row r="224" customFormat="false" ht="12.75" hidden="false" customHeight="false" outlineLevel="0" collapsed="false">
      <c r="A224" s="240" t="n">
        <f aca="false">A223</f>
        <v>2023</v>
      </c>
      <c r="B224" s="241" t="s">
        <v>20</v>
      </c>
      <c r="C224" s="242" t="n">
        <f aca="false">Indeks!H225</f>
        <v>134.767137290016</v>
      </c>
      <c r="D224" s="243" t="n">
        <f aca="false">(C224-C223)/C223</f>
        <v>-0.00209356123748136</v>
      </c>
      <c r="E224" s="243" t="n">
        <f aca="false">(SUM(C222:C224)-SUM(C219:C221))/SUM(C219:C221)</f>
        <v>-0.0716538167201107</v>
      </c>
      <c r="F224" s="243" t="n">
        <f aca="false">(SUM(C219:C224)-SUM(C213:C218))/SUM(C213:C218)</f>
        <v>-0.106360424552714</v>
      </c>
      <c r="G224" s="243"/>
      <c r="H224" s="242"/>
    </row>
    <row r="225" customFormat="false" ht="12.75" hidden="false" customHeight="false" outlineLevel="0" collapsed="false">
      <c r="A225" s="244" t="n">
        <f aca="false">A224</f>
        <v>2023</v>
      </c>
      <c r="B225" s="245" t="s">
        <v>21</v>
      </c>
      <c r="C225" s="238" t="n">
        <f aca="false">Indeks!H226</f>
        <v>132.548177392568</v>
      </c>
      <c r="D225" s="239" t="n">
        <f aca="false">(C225-C224)/C224</f>
        <v>-0.0164651408501213</v>
      </c>
      <c r="E225" s="239"/>
      <c r="F225" s="239"/>
      <c r="G225" s="239"/>
      <c r="H225" s="238"/>
    </row>
    <row r="226" customFormat="false" ht="12.75" hidden="false" customHeight="false" outlineLevel="0" collapsed="false">
      <c r="A226" s="228" t="n">
        <f aca="false">A225</f>
        <v>2023</v>
      </c>
      <c r="B226" s="229" t="s">
        <v>22</v>
      </c>
      <c r="C226" s="230" t="n">
        <f aca="false">Indeks!H227</f>
        <v>132.919000768197</v>
      </c>
      <c r="D226" s="231" t="n">
        <f aca="false">(C226-C225)/C225</f>
        <v>0.0027976497521353</v>
      </c>
      <c r="E226" s="231"/>
      <c r="F226" s="231"/>
      <c r="G226" s="231"/>
      <c r="H226" s="230"/>
    </row>
    <row r="227" customFormat="false" ht="12.75" hidden="false" customHeight="false" outlineLevel="0" collapsed="false">
      <c r="A227" s="232" t="n">
        <f aca="false">A226</f>
        <v>2023</v>
      </c>
      <c r="B227" s="233" t="s">
        <v>23</v>
      </c>
      <c r="C227" s="234" t="n">
        <f aca="false">Indeks!H228</f>
        <v>134.302163440929</v>
      </c>
      <c r="D227" s="235" t="n">
        <f aca="false">(C227-C226)/C226</f>
        <v>0.0104060568070656</v>
      </c>
      <c r="E227" s="235" t="n">
        <f aca="false">(SUM(C225:C227)-SUM(C222:C224))/SUM(C222:C224)</f>
        <v>-0.0191738508777197</v>
      </c>
      <c r="F227" s="235"/>
      <c r="G227" s="235"/>
      <c r="H227" s="234"/>
    </row>
    <row r="228" customFormat="false" ht="12.75" hidden="false" customHeight="false" outlineLevel="0" collapsed="false">
      <c r="A228" s="256" t="n">
        <f aca="false">A227</f>
        <v>2023</v>
      </c>
      <c r="B228" s="257" t="s">
        <v>24</v>
      </c>
      <c r="C228" s="230" t="n">
        <f aca="false">Indeks!H229</f>
        <v>135.814359433016</v>
      </c>
      <c r="D228" s="231" t="n">
        <f aca="false">(C228-C227)/C227</f>
        <v>0.0112596547467553</v>
      </c>
      <c r="E228" s="231"/>
      <c r="F228" s="231"/>
      <c r="G228" s="231"/>
      <c r="H228" s="230"/>
    </row>
    <row r="229" customFormat="false" ht="12.75" hidden="false" customHeight="false" outlineLevel="0" collapsed="false">
      <c r="A229" s="236" t="n">
        <f aca="false">A228</f>
        <v>2023</v>
      </c>
      <c r="B229" s="237" t="s">
        <v>25</v>
      </c>
      <c r="C229" s="238" t="n">
        <f aca="false">Indeks!H230</f>
        <v>136.244519041351</v>
      </c>
      <c r="D229" s="239" t="n">
        <f aca="false">(C229-C228)/C228</f>
        <v>0.00316726162190121</v>
      </c>
      <c r="E229" s="239"/>
      <c r="F229" s="239"/>
      <c r="G229" s="239"/>
      <c r="H229" s="238"/>
    </row>
    <row r="230" customFormat="false" ht="13.5" hidden="false" customHeight="false" outlineLevel="0" collapsed="false">
      <c r="A230" s="248" t="n">
        <f aca="false">A229</f>
        <v>2023</v>
      </c>
      <c r="B230" s="249" t="s">
        <v>26</v>
      </c>
      <c r="C230" s="250" t="n">
        <f aca="false">Indeks!H231</f>
        <v>137.915138212572</v>
      </c>
      <c r="D230" s="251" t="n">
        <f aca="false">(C230-C229)/C229</f>
        <v>0.0122619183727565</v>
      </c>
      <c r="E230" s="251" t="n">
        <f aca="false">(SUM(C228:C230)-SUM(C225:C227))/SUM(C225:C227)</f>
        <v>0.0255264074137348</v>
      </c>
      <c r="F230" s="251" t="n">
        <f aca="false">(SUM(C225:C230)-SUM(C219:C224))/SUM(C219:C224)</f>
        <v>-0.0435662364124488</v>
      </c>
      <c r="G230" s="251" t="n">
        <f aca="false">(SUM(C219:C230)-SUM(C207:C218))/SUM(C207:C218)</f>
        <v>-0.0787572793791883</v>
      </c>
      <c r="H230" s="250" t="n">
        <f aca="false">(C219+C220+C221+C222+C223+C224+C225+C226+C227+C228+C229+C230)/12</f>
        <v>138.030925080682</v>
      </c>
    </row>
    <row r="231" customFormat="false" ht="12.75" hidden="false" customHeight="false" outlineLevel="0" collapsed="false">
      <c r="A231" s="224" t="n">
        <v>2024</v>
      </c>
      <c r="B231" s="237" t="s">
        <v>14</v>
      </c>
      <c r="C231" s="226" t="n">
        <f aca="false">Indeks!H232</f>
        <v>139.704745573945</v>
      </c>
      <c r="D231" s="227" t="n">
        <f aca="false">(C231-C230)/C230</f>
        <v>0.0129761488446206</v>
      </c>
      <c r="E231" s="227"/>
      <c r="F231" s="227"/>
      <c r="G231" s="227"/>
      <c r="H231" s="226"/>
    </row>
    <row r="232" customFormat="false" ht="12.75" hidden="false" customHeight="false" outlineLevel="0" collapsed="false">
      <c r="A232" s="228" t="n">
        <f aca="false">A231</f>
        <v>2024</v>
      </c>
      <c r="B232" s="229" t="s">
        <v>16</v>
      </c>
      <c r="C232" s="230" t="n">
        <f aca="false">Indeks!H233</f>
        <v>136.894879002973</v>
      </c>
      <c r="D232" s="231" t="n">
        <f aca="false">(C232-C231)/C231</f>
        <v>-0.0201128927970759</v>
      </c>
      <c r="E232" s="231"/>
      <c r="F232" s="231"/>
      <c r="G232" s="231"/>
      <c r="H232" s="230"/>
    </row>
    <row r="233" customFormat="false" ht="12.75" hidden="false" customHeight="false" outlineLevel="0" collapsed="false">
      <c r="A233" s="232" t="n">
        <f aca="false">A232</f>
        <v>2024</v>
      </c>
      <c r="B233" s="233" t="s">
        <v>17</v>
      </c>
      <c r="C233" s="234" t="n">
        <f aca="false">Indeks!H234</f>
        <v>135.570959483976</v>
      </c>
      <c r="D233" s="235" t="n">
        <f aca="false">(C233-C232)/C232</f>
        <v>-0.00967106679694043</v>
      </c>
      <c r="E233" s="235" t="n">
        <f aca="false">(SUM(C231:C233)-SUM(C228:C230))/SUM(C228:C230)</f>
        <v>0.00535782094608234</v>
      </c>
      <c r="F233" s="235"/>
      <c r="G233" s="235"/>
      <c r="H233" s="234"/>
    </row>
    <row r="234" customFormat="false" ht="12.75" hidden="false" customHeight="false" outlineLevel="0" collapsed="false">
      <c r="A234" s="256" t="n">
        <f aca="false">A233</f>
        <v>2024</v>
      </c>
      <c r="B234" s="257" t="s">
        <v>18</v>
      </c>
      <c r="C234" s="230" t="n">
        <f aca="false">Indeks!H235</f>
        <v>135.008341267581</v>
      </c>
      <c r="D234" s="231" t="n">
        <f aca="false">(C234-C233)/C233</f>
        <v>-0.00414999066567869</v>
      </c>
      <c r="E234" s="231"/>
      <c r="F234" s="231"/>
      <c r="G234" s="231"/>
      <c r="H234" s="230"/>
    </row>
    <row r="235" customFormat="false" ht="12.75" hidden="false" customHeight="false" outlineLevel="0" collapsed="false">
      <c r="A235" s="236" t="n">
        <f aca="false">A234</f>
        <v>2024</v>
      </c>
      <c r="B235" s="237" t="s">
        <v>19</v>
      </c>
      <c r="C235" s="238" t="n">
        <f aca="false">Indeks!H236</f>
        <v>135.185714835995</v>
      </c>
      <c r="D235" s="239" t="n">
        <f aca="false">(C235-C234)/C234</f>
        <v>0.00131379710875211</v>
      </c>
      <c r="E235" s="239"/>
      <c r="F235" s="239"/>
      <c r="G235" s="239"/>
      <c r="H235" s="238"/>
    </row>
    <row r="236" customFormat="false" ht="12.75" hidden="false" customHeight="false" outlineLevel="0" collapsed="false">
      <c r="A236" s="240" t="n">
        <f aca="false">A235</f>
        <v>2024</v>
      </c>
      <c r="B236" s="241" t="s">
        <v>20</v>
      </c>
      <c r="C236" s="242" t="n">
        <f aca="false">Indeks!H237</f>
        <v>137.292103578429</v>
      </c>
      <c r="D236" s="243" t="n">
        <f aca="false">(C236-C235)/C235</f>
        <v>0.015581444718394</v>
      </c>
      <c r="E236" s="243" t="n">
        <f aca="false">(SUM(C234:C236)-SUM(C231:C233))/SUM(C231:C233)</f>
        <v>-0.0113652564254725</v>
      </c>
      <c r="F236" s="243" t="n">
        <f aca="false">(SUM(C231:C236)-SUM(C225:C230))/SUM(C225:C230)</f>
        <v>0.0122426264479868</v>
      </c>
      <c r="G236" s="243"/>
      <c r="H236" s="242"/>
    </row>
    <row r="237" customFormat="false" ht="12.75" hidden="false" customHeight="false" outlineLevel="0" collapsed="false">
      <c r="A237" s="244" t="n">
        <f aca="false">A236</f>
        <v>2024</v>
      </c>
      <c r="B237" s="245" t="s">
        <v>21</v>
      </c>
      <c r="C237" s="238" t="n">
        <f aca="false">Indeks!H238</f>
        <v>138.890043964786</v>
      </c>
      <c r="D237" s="239" t="n">
        <f aca="false">(C237-C236)/C236</f>
        <v>0.011638982466633</v>
      </c>
      <c r="E237" s="239"/>
      <c r="F237" s="239"/>
      <c r="G237" s="239"/>
      <c r="H237" s="238"/>
    </row>
    <row r="238" customFormat="false" ht="12.75" hidden="false" customHeight="false" outlineLevel="0" collapsed="false">
      <c r="A238" s="228" t="n">
        <f aca="false">A237</f>
        <v>2024</v>
      </c>
      <c r="B238" s="229" t="s">
        <v>22</v>
      </c>
      <c r="C238" s="230" t="n">
        <f aca="false">Indeks!H239</f>
        <v>139.503026893806</v>
      </c>
      <c r="D238" s="231" t="n">
        <f aca="false">(C238-C237)/C237</f>
        <v>0.00441344038436676</v>
      </c>
      <c r="E238" s="231"/>
      <c r="F238" s="231"/>
      <c r="G238" s="231"/>
      <c r="H238" s="230"/>
    </row>
    <row r="239" customFormat="false" ht="12.75" hidden="false" customHeight="false" outlineLevel="0" collapsed="false">
      <c r="A239" s="232" t="n">
        <f aca="false">A238</f>
        <v>2024</v>
      </c>
      <c r="B239" s="233" t="s">
        <v>23</v>
      </c>
      <c r="C239" s="234" t="n">
        <f aca="false">Indeks!H240</f>
        <v>138.764002208443</v>
      </c>
      <c r="D239" s="235" t="n">
        <f aca="false">(C239-C238)/C238</f>
        <v>-0.00529755304826121</v>
      </c>
      <c r="E239" s="235" t="n">
        <f aca="false">(SUM(C237:C239)-SUM(C234:C236))/SUM(C234:C236)</f>
        <v>0.0237331088559593</v>
      </c>
      <c r="F239" s="235"/>
      <c r="G239" s="235"/>
      <c r="H239" s="234"/>
    </row>
    <row r="240" customFormat="false" ht="12.75" hidden="false" customHeight="false" outlineLevel="0" collapsed="false">
      <c r="A240" s="256" t="n">
        <f aca="false">A239</f>
        <v>2024</v>
      </c>
      <c r="B240" s="257" t="s">
        <v>24</v>
      </c>
      <c r="C240" s="230" t="n">
        <f aca="false">Indeks!H241</f>
        <v>143.291051063085</v>
      </c>
      <c r="D240" s="231" t="n">
        <f aca="false">(C240-C239)/C239</f>
        <v>0.0326240868135319</v>
      </c>
      <c r="E240" s="231"/>
      <c r="F240" s="231"/>
      <c r="G240" s="231"/>
      <c r="H240" s="230"/>
    </row>
    <row r="241" customFormat="false" ht="12.75" hidden="false" customHeight="false" outlineLevel="0" collapsed="false">
      <c r="A241" s="236" t="n">
        <f aca="false">A240</f>
        <v>2024</v>
      </c>
      <c r="B241" s="237" t="s">
        <v>25</v>
      </c>
      <c r="C241" s="238" t="n">
        <f aca="false">Indeks!H242</f>
        <v>142.920264994683</v>
      </c>
      <c r="D241" s="239" t="n">
        <f aca="false">(C241-C240)/C240</f>
        <v>-0.002587642882448</v>
      </c>
      <c r="E241" s="239"/>
      <c r="F241" s="239"/>
      <c r="G241" s="239"/>
      <c r="H241" s="238"/>
    </row>
    <row r="242" customFormat="false" ht="13.5" hidden="false" customHeight="false" outlineLevel="0" collapsed="false">
      <c r="A242" s="248" t="n">
        <f aca="false">A241</f>
        <v>2024</v>
      </c>
      <c r="B242" s="249" t="s">
        <v>26</v>
      </c>
      <c r="C242" s="250" t="n">
        <f aca="false">Indeks!H243</f>
        <v>143.266252599506</v>
      </c>
      <c r="D242" s="251" t="n">
        <f aca="false">(C242-C241)/C241</f>
        <v>0.00242084357201595</v>
      </c>
      <c r="E242" s="251" t="n">
        <f aca="false">(SUM(C240:C242)-SUM(C237:C239))/SUM(C237:C239)</f>
        <v>0.0295344281223742</v>
      </c>
      <c r="F242" s="251" t="n">
        <f aca="false">(SUM(C237:C242)-SUM(C231:C236))/SUM(C231:C236)</f>
        <v>0.0329136534132774</v>
      </c>
      <c r="G242" s="251" t="n">
        <f aca="false">(SUM(C231:C242)-SUM(C219:C230))/SUM(C219:C230)</f>
        <v>0.00598916782188953</v>
      </c>
      <c r="H242" s="250" t="n">
        <f aca="false">(C231+C232+C233+C234+C235+C236+C237+C238+C239+C240+C241+C242)/12</f>
        <v>138.857615455601</v>
      </c>
    </row>
    <row r="243" customFormat="false" ht="12.75" hidden="false" customHeight="false" outlineLevel="0" collapsed="false">
      <c r="A243" s="224" t="n">
        <v>2025</v>
      </c>
      <c r="B243" s="237" t="s">
        <v>14</v>
      </c>
      <c r="C243" s="226" t="n">
        <f aca="false">Indeks!H244</f>
        <v>142.907080473387</v>
      </c>
      <c r="D243" s="227" t="n">
        <f aca="false">(C243-C242)/C242</f>
        <v>-0.00250702534338633</v>
      </c>
      <c r="E243" s="227"/>
      <c r="F243" s="227"/>
      <c r="G243" s="227"/>
      <c r="H243" s="226"/>
    </row>
    <row r="244" customFormat="false" ht="12.75" hidden="false" customHeight="false" outlineLevel="0" collapsed="false">
      <c r="A244" s="228" t="n">
        <f aca="false">A243</f>
        <v>2025</v>
      </c>
      <c r="B244" s="229" t="s">
        <v>16</v>
      </c>
      <c r="C244" s="230" t="n">
        <f aca="false">Indeks!H245</f>
        <v>143.441911984266</v>
      </c>
      <c r="D244" s="231" t="n">
        <f aca="false">(C244-C243)/C243</f>
        <v>0.00374251233114353</v>
      </c>
      <c r="E244" s="231"/>
      <c r="F244" s="231"/>
      <c r="G244" s="231"/>
      <c r="H244" s="230"/>
    </row>
    <row r="245" customFormat="false" ht="12.75" hidden="false" customHeight="false" outlineLevel="0" collapsed="false">
      <c r="A245" s="232" t="n">
        <f aca="false">A244</f>
        <v>2025</v>
      </c>
      <c r="B245" s="233" t="s">
        <v>17</v>
      </c>
      <c r="C245" s="234" t="n">
        <f aca="false">Indeks!H246</f>
        <v>143.98763151626</v>
      </c>
      <c r="D245" s="235" t="n">
        <f aca="false">(C245-C244)/C244</f>
        <v>0.00380446359397025</v>
      </c>
      <c r="E245" s="235" t="n">
        <f aca="false">(SUM(C243:C245)-SUM(C240:C242))/SUM(C240:C242)</f>
        <v>0.00200023325857458</v>
      </c>
      <c r="F245" s="235"/>
      <c r="G245" s="235"/>
      <c r="H245" s="234"/>
    </row>
    <row r="246" customFormat="false" ht="12.75" hidden="false" customHeight="false" outlineLevel="0" collapsed="false">
      <c r="A246" s="256" t="n">
        <f aca="false">A245</f>
        <v>2025</v>
      </c>
      <c r="B246" s="257" t="s">
        <v>18</v>
      </c>
      <c r="C246" s="258" t="n">
        <f aca="false">Indeks!H247</f>
        <v>144.954070382987</v>
      </c>
      <c r="D246" s="259" t="n">
        <f aca="false">(C246-C245)/C245</f>
        <v>0.00671195752405767</v>
      </c>
      <c r="E246" s="259"/>
      <c r="F246" s="259"/>
      <c r="G246" s="259"/>
      <c r="H246" s="260"/>
    </row>
    <row r="247" customFormat="false" ht="12.75" hidden="false" customHeight="false" outlineLevel="0" collapsed="false">
      <c r="A247" s="236" t="n">
        <f aca="false">A246</f>
        <v>2025</v>
      </c>
      <c r="B247" s="237" t="s">
        <v>19</v>
      </c>
      <c r="C247" s="261" t="n">
        <f aca="false">Indeks!H248</f>
        <v>144.965372715547</v>
      </c>
      <c r="D247" s="215" t="n">
        <f aca="false">(C247-C246)/C246</f>
        <v>7.797181914461E-005</v>
      </c>
      <c r="E247" s="215"/>
      <c r="F247" s="215"/>
      <c r="G247" s="215"/>
      <c r="H247" s="260"/>
    </row>
    <row r="248" customFormat="false" ht="12.75" hidden="false" customHeight="false" outlineLevel="0" collapsed="false">
      <c r="A248" s="240" t="n">
        <f aca="false">A247</f>
        <v>2025</v>
      </c>
      <c r="B248" s="241" t="s">
        <v>20</v>
      </c>
      <c r="C248" s="262" t="n">
        <f aca="false">Indeks!H249</f>
        <v>144.976685750579</v>
      </c>
      <c r="D248" s="208" t="n">
        <f aca="false">(C248-C247)/C247</f>
        <v>7.80395677931266E-005</v>
      </c>
      <c r="E248" s="208" t="n">
        <f aca="false">(SUM(C246:C248)-SUM(C243:C245))/SUM(C243:C245)</f>
        <v>0.0105952052909061</v>
      </c>
      <c r="F248" s="208" t="n">
        <f aca="false">(SUM(C243:C248)-SUM(C237:C242))/SUM(C237:C242)</f>
        <v>0.0219671038511245</v>
      </c>
      <c r="G248" s="208"/>
      <c r="H248" s="208"/>
    </row>
    <row r="249" customFormat="false" ht="12.75" hidden="false" customHeight="false" outlineLevel="0" collapsed="false">
      <c r="A249" s="244" t="n">
        <f aca="false">A248</f>
        <v>2025</v>
      </c>
      <c r="B249" s="245" t="s">
        <v>21</v>
      </c>
      <c r="C249" s="258" t="n">
        <f aca="false">Indeks!H250</f>
        <v>145.95336052062</v>
      </c>
      <c r="D249" s="259" t="n">
        <f aca="false">(C249-C248)/C248</f>
        <v>0.00673677126073465</v>
      </c>
      <c r="E249" s="259"/>
      <c r="F249" s="259"/>
      <c r="G249" s="259"/>
      <c r="H249" s="260"/>
    </row>
    <row r="250" customFormat="false" ht="12.75" hidden="false" customHeight="false" outlineLevel="0" collapsed="false">
      <c r="A250" s="228" t="n">
        <f aca="false">A249</f>
        <v>2025</v>
      </c>
      <c r="B250" s="229" t="s">
        <v>22</v>
      </c>
      <c r="C250" s="261" t="n">
        <f aca="false">Indeks!H251</f>
        <v>145.964694992341</v>
      </c>
      <c r="D250" s="215" t="n">
        <f aca="false">(C250-C249)/C249</f>
        <v>7.76581757401126E-005</v>
      </c>
      <c r="E250" s="215"/>
      <c r="F250" s="215"/>
      <c r="G250" s="215"/>
      <c r="H250" s="260"/>
    </row>
    <row r="251" customFormat="false" ht="12.75" hidden="false" customHeight="false" outlineLevel="0" collapsed="false">
      <c r="A251" s="232" t="n">
        <f aca="false">A250</f>
        <v>2025</v>
      </c>
      <c r="B251" s="233" t="s">
        <v>23</v>
      </c>
      <c r="C251" s="262" t="n">
        <f aca="false">Indeks!H252</f>
        <v>145.976040198301</v>
      </c>
      <c r="D251" s="208" t="n">
        <f aca="false">(C251-C250)/C250</f>
        <v>7.77256853837627E-005</v>
      </c>
      <c r="E251" s="208" t="n">
        <f aca="false">(SUM(C249:C251)-SUM(C246:C248))/SUM(C246:C248)</f>
        <v>0.00689352390899139</v>
      </c>
      <c r="F251" s="208"/>
      <c r="G251" s="208"/>
      <c r="H251" s="208"/>
    </row>
    <row r="252" customFormat="false" ht="12.75" hidden="false" customHeight="false" outlineLevel="0" collapsed="false">
      <c r="A252" s="256" t="n">
        <f aca="false">A251</f>
        <v>2025</v>
      </c>
      <c r="B252" s="257" t="s">
        <v>24</v>
      </c>
      <c r="C252" s="258" t="n">
        <f aca="false">Indeks!H253</f>
        <v>146.963059973662</v>
      </c>
      <c r="D252" s="215" t="n">
        <f aca="false">(C252-C251)/C251</f>
        <v>0.00676151904120911</v>
      </c>
      <c r="E252" s="259"/>
      <c r="F252" s="259"/>
      <c r="G252" s="259"/>
      <c r="H252" s="260"/>
    </row>
    <row r="253" customFormat="false" ht="12.75" hidden="false" customHeight="false" outlineLevel="0" collapsed="false">
      <c r="A253" s="236" t="n">
        <f aca="false">A252</f>
        <v>2025</v>
      </c>
      <c r="B253" s="237" t="s">
        <v>25</v>
      </c>
      <c r="C253" s="261" t="n">
        <f aca="false">Indeks!H254</f>
        <v>146.974426679941</v>
      </c>
      <c r="D253" s="215" t="n">
        <f aca="false">(C253-C252)/C252</f>
        <v>7.73439684830692E-005</v>
      </c>
      <c r="E253" s="215"/>
      <c r="F253" s="215"/>
      <c r="G253" s="215"/>
      <c r="H253" s="215"/>
    </row>
    <row r="254" customFormat="false" ht="13.5" hidden="false" customHeight="false" outlineLevel="0" collapsed="false">
      <c r="A254" s="248" t="n">
        <f aca="false">A253</f>
        <v>2025</v>
      </c>
      <c r="B254" s="249" t="s">
        <v>26</v>
      </c>
      <c r="C254" s="263" t="n">
        <f aca="false">Indeks!H255</f>
        <v>146.985804152321</v>
      </c>
      <c r="D254" s="264" t="n">
        <f aca="false">(C254-C253)/C253</f>
        <v>7.74112383807349E-005</v>
      </c>
      <c r="E254" s="264" t="n">
        <f aca="false">(SUM(C252:C254)-SUM(C249:C251))/SUM(C249:C251)</f>
        <v>0.00691764315694112</v>
      </c>
      <c r="F254" s="264" t="n">
        <f aca="false">(SUM(C249:C254)-SUM(C243:C248))/SUM(C243:C248)</f>
        <v>0.0157005541570593</v>
      </c>
      <c r="G254" s="264" t="n">
        <f aca="false">(SUM(C243:C254)-SUM(C231:C242))/SUM(C231:C242)</f>
        <v>0.0466657599932325</v>
      </c>
      <c r="H254" s="263" t="n">
        <f aca="false">(C243+C244+C245+C246+C247+C248+C249+C250+C251+C252+C253+C254)/12</f>
        <v>145.337511611684</v>
      </c>
    </row>
    <row r="255" customFormat="false" ht="12.75" hidden="false" customHeight="false" outlineLevel="0" collapsed="false">
      <c r="A255" s="224" t="n">
        <v>2026</v>
      </c>
      <c r="B255" s="237" t="s">
        <v>14</v>
      </c>
      <c r="C255" s="261" t="n">
        <f aca="false">Indeks!H256</f>
        <v>147.938217919515</v>
      </c>
      <c r="D255" s="215" t="n">
        <f aca="false">(C255-C254)/C254</f>
        <v>0.00647963095951665</v>
      </c>
      <c r="E255" s="215"/>
      <c r="F255" s="215"/>
      <c r="G255" s="215"/>
      <c r="H255" s="215"/>
    </row>
    <row r="256" customFormat="false" ht="12.75" hidden="false" customHeight="false" outlineLevel="0" collapsed="false">
      <c r="A256" s="228" t="n">
        <f aca="false">A255</f>
        <v>2026</v>
      </c>
      <c r="B256" s="229" t="s">
        <v>16</v>
      </c>
      <c r="C256" s="261" t="n">
        <f aca="false">Indeks!H257</f>
        <v>147.948308136646</v>
      </c>
      <c r="D256" s="215" t="n">
        <f aca="false">(C256-C255)/C255</f>
        <v>6.82056149700014E-005</v>
      </c>
      <c r="E256" s="215"/>
      <c r="F256" s="215"/>
      <c r="G256" s="215"/>
      <c r="H256" s="260"/>
    </row>
    <row r="257" customFormat="false" ht="12.75" hidden="false" customHeight="false" outlineLevel="0" collapsed="false">
      <c r="A257" s="232" t="n">
        <f aca="false">A256</f>
        <v>2026</v>
      </c>
      <c r="B257" s="233" t="s">
        <v>17</v>
      </c>
      <c r="C257" s="262" t="n">
        <f aca="false">Indeks!H258</f>
        <v>147.958410389433</v>
      </c>
      <c r="D257" s="208" t="n">
        <f aca="false">(C257-C256)/C256</f>
        <v>6.8282313693021E-005</v>
      </c>
      <c r="E257" s="208" t="n">
        <f aca="false">(SUM(C255:C257)-SUM(C252:C254))/SUM(C252:C254)</f>
        <v>0.00662619938794871</v>
      </c>
      <c r="F257" s="208"/>
      <c r="G257" s="208"/>
      <c r="H257" s="208"/>
    </row>
    <row r="258" customFormat="false" ht="12.75" hidden="false" customHeight="false" outlineLevel="0" collapsed="false">
      <c r="A258" s="256" t="n">
        <f aca="false">A257</f>
        <v>2026</v>
      </c>
      <c r="B258" s="257" t="s">
        <v>18</v>
      </c>
      <c r="C258" s="258" t="n">
        <f aca="false">Indeks!H259</f>
        <v>148.920480538274</v>
      </c>
      <c r="D258" s="259" t="n">
        <f aca="false">(C258-C257)/C257</f>
        <v>0.00650230119605193</v>
      </c>
      <c r="E258" s="259"/>
      <c r="F258" s="259"/>
      <c r="G258" s="259"/>
      <c r="H258" s="260"/>
    </row>
    <row r="259" customFormat="false" ht="12.75" hidden="false" customHeight="false" outlineLevel="0" collapsed="false">
      <c r="A259" s="236" t="n">
        <f aca="false">A258</f>
        <v>2026</v>
      </c>
      <c r="B259" s="237" t="s">
        <v>19</v>
      </c>
      <c r="C259" s="261" t="n">
        <f aca="false">Indeks!H260</f>
        <v>148.930606899407</v>
      </c>
      <c r="D259" s="215" t="n">
        <f aca="false">(C259-C258)/C258</f>
        <v>6.79984451854731E-005</v>
      </c>
      <c r="E259" s="215"/>
      <c r="F259" s="215"/>
      <c r="G259" s="215"/>
      <c r="H259" s="260"/>
    </row>
    <row r="260" customFormat="false" ht="12.75" hidden="false" customHeight="false" outlineLevel="0" collapsed="false">
      <c r="A260" s="240" t="n">
        <f aca="false">A259</f>
        <v>2026</v>
      </c>
      <c r="B260" s="241" t="s">
        <v>20</v>
      </c>
      <c r="C260" s="262" t="n">
        <f aca="false">Indeks!H261</f>
        <v>148.940745333256</v>
      </c>
      <c r="D260" s="208" t="n">
        <f aca="false">(C260-C259)/C259</f>
        <v>6.80748844056184E-005</v>
      </c>
      <c r="E260" s="208" t="n">
        <f aca="false">(SUM(C258:C260)-SUM(C255:C257))/SUM(C255:C257)</f>
        <v>0.00663947267021121</v>
      </c>
      <c r="F260" s="208" t="n">
        <f aca="false">(SUM(C255:C260)-SUM(C249:C254))/SUM(C249:C254)</f>
        <v>0.0134491907883003</v>
      </c>
      <c r="G260" s="208"/>
      <c r="H260" s="208"/>
    </row>
    <row r="261" customFormat="false" ht="12.75" hidden="false" customHeight="false" outlineLevel="0" collapsed="false">
      <c r="A261" s="244" t="n">
        <f aca="false">A260</f>
        <v>2026</v>
      </c>
      <c r="B261" s="245" t="s">
        <v>21</v>
      </c>
      <c r="C261" s="258" t="n">
        <f aca="false">Indeks!H262</f>
        <v>149.912570188011</v>
      </c>
      <c r="D261" s="259" t="n">
        <f aca="false">(C261-C260)/C260</f>
        <v>0.0065249093025584</v>
      </c>
      <c r="E261" s="259"/>
      <c r="F261" s="259"/>
      <c r="G261" s="259"/>
      <c r="H261" s="260"/>
    </row>
    <row r="262" customFormat="false" ht="12.75" hidden="false" customHeight="false" outlineLevel="0" collapsed="false">
      <c r="A262" s="228" t="n">
        <f aca="false">A261</f>
        <v>2026</v>
      </c>
      <c r="B262" s="229" t="s">
        <v>22</v>
      </c>
      <c r="C262" s="261" t="n">
        <f aca="false">Indeks!H263</f>
        <v>149.922732804443</v>
      </c>
      <c r="D262" s="215" t="n">
        <f aca="false">(C262-C261)/C261</f>
        <v>6.77902888307827E-005</v>
      </c>
      <c r="E262" s="215"/>
      <c r="F262" s="215"/>
      <c r="G262" s="215"/>
      <c r="H262" s="260"/>
    </row>
    <row r="263" customFormat="false" ht="12.75" hidden="false" customHeight="false" outlineLevel="0" collapsed="false">
      <c r="A263" s="232" t="n">
        <f aca="false">A262</f>
        <v>2026</v>
      </c>
      <c r="B263" s="233" t="s">
        <v>23</v>
      </c>
      <c r="C263" s="262" t="n">
        <f aca="false">Indeks!H264</f>
        <v>149.932907530768</v>
      </c>
      <c r="D263" s="208" t="n">
        <f aca="false">(C263-C262)/C262</f>
        <v>6.78664678454534E-005</v>
      </c>
      <c r="E263" s="208" t="n">
        <f aca="false">(SUM(C261:C263)-SUM(C258:C260))/SUM(C258:C260)</f>
        <v>0.00666166553185829</v>
      </c>
      <c r="F263" s="208"/>
      <c r="G263" s="208"/>
      <c r="H263" s="208"/>
    </row>
    <row r="264" customFormat="false" ht="12.75" hidden="false" customHeight="false" outlineLevel="0" collapsed="false">
      <c r="A264" s="256" t="n">
        <f aca="false">A263</f>
        <v>2026</v>
      </c>
      <c r="B264" s="257" t="s">
        <v>24</v>
      </c>
      <c r="C264" s="258" t="n">
        <f aca="false">Indeks!H265</f>
        <v>150.914586418707</v>
      </c>
      <c r="D264" s="215" t="n">
        <f aca="false">(C264-C263)/C263</f>
        <v>0.00654745448551429</v>
      </c>
      <c r="E264" s="259"/>
      <c r="F264" s="259"/>
      <c r="G264" s="259"/>
      <c r="H264" s="260"/>
    </row>
    <row r="265" customFormat="false" ht="12.75" hidden="false" customHeight="false" outlineLevel="0" collapsed="false">
      <c r="A265" s="236" t="n">
        <f aca="false">A264</f>
        <v>2026</v>
      </c>
      <c r="B265" s="237" t="s">
        <v>25</v>
      </c>
      <c r="C265" s="261" t="n">
        <f aca="false">Indeks!H266</f>
        <v>150.924785402084</v>
      </c>
      <c r="D265" s="215" t="n">
        <f aca="false">(C265-C264)/C264</f>
        <v>6.75811637535593E-005</v>
      </c>
      <c r="E265" s="215"/>
      <c r="F265" s="215"/>
      <c r="G265" s="215"/>
      <c r="H265" s="215"/>
    </row>
    <row r="266" customFormat="false" ht="13.5" hidden="false" customHeight="false" outlineLevel="0" collapsed="false">
      <c r="A266" s="248" t="n">
        <f aca="false">A265</f>
        <v>2026</v>
      </c>
      <c r="B266" s="249" t="s">
        <v>26</v>
      </c>
      <c r="C266" s="263" t="n">
        <f aca="false">Indeks!H267</f>
        <v>150.934996532648</v>
      </c>
      <c r="D266" s="264" t="n">
        <f aca="false">(C266-C265)/C265</f>
        <v>6.76570818762677E-005</v>
      </c>
      <c r="E266" s="264" t="n">
        <f aca="false">(SUM(C264:C266)-SUM(C261:C263))/SUM(C261:C263)</f>
        <v>0.00668379347379725</v>
      </c>
      <c r="F266" s="264" t="n">
        <f aca="false">(SUM(C261:C266)-SUM(C255:C260))/SUM(C255:C260)</f>
        <v>0.0133677499870165</v>
      </c>
      <c r="G266" s="264" t="n">
        <f aca="false">(SUM(C255:C266)-SUM(C243:C254))/SUM(C243:C254)</f>
        <v>0.0281696079973746</v>
      </c>
      <c r="H266" s="263" t="n">
        <f aca="false">(C255+C256+C257+C258+C259+C260+C261+C262+C263+C264+C265+C266)/12</f>
        <v>149.43161234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5" activeCellId="0" sqref="G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65" t="s">
        <v>61</v>
      </c>
    </row>
    <row r="2" customFormat="false" ht="12.75" hidden="false" customHeight="false" outlineLevel="0" collapsed="false">
      <c r="A2" s="266" t="s">
        <v>62</v>
      </c>
      <c r="B2" s="266" t="s">
        <v>63</v>
      </c>
    </row>
    <row r="3" customFormat="false" ht="12.75" hidden="false" customHeight="false" outlineLevel="0" collapsed="false">
      <c r="A3" s="266"/>
      <c r="B3" s="266" t="s">
        <v>64</v>
      </c>
    </row>
    <row r="4" customFormat="false" ht="12.75" hidden="false" customHeight="false" outlineLevel="0" collapsed="false">
      <c r="A4" s="266"/>
      <c r="B4" s="266"/>
    </row>
    <row r="5" customFormat="false" ht="12.75" hidden="false" customHeight="false" outlineLevel="0" collapsed="false">
      <c r="A5" s="3" t="s">
        <v>65</v>
      </c>
      <c r="B5" s="3" t="s">
        <v>66</v>
      </c>
      <c r="C5" s="3" t="s">
        <v>67</v>
      </c>
      <c r="D5" s="3" t="s">
        <v>68</v>
      </c>
      <c r="E5" s="3" t="s">
        <v>1</v>
      </c>
    </row>
    <row r="6" customFormat="false" ht="75.75" hidden="false" customHeight="false" outlineLevel="0" collapsed="false">
      <c r="A6" s="267" t="s">
        <v>4</v>
      </c>
      <c r="B6" s="268" t="s">
        <v>69</v>
      </c>
      <c r="C6" s="0" t="s">
        <v>70</v>
      </c>
      <c r="D6" s="137" t="s">
        <v>71</v>
      </c>
      <c r="E6" s="269" t="n">
        <f aca="false">Indeks!C2</f>
        <v>0.6</v>
      </c>
    </row>
    <row r="7" customFormat="false" ht="25.5" hidden="false" customHeight="false" outlineLevel="0" collapsed="false">
      <c r="A7" s="270" t="s">
        <v>72</v>
      </c>
      <c r="B7" s="271" t="s">
        <v>73</v>
      </c>
      <c r="C7" s="272" t="s">
        <v>74</v>
      </c>
      <c r="D7" s="271" t="s">
        <v>75</v>
      </c>
      <c r="E7" s="273" t="n">
        <f aca="false">Indeks!D2</f>
        <v>0.17</v>
      </c>
    </row>
    <row r="8" customFormat="false" ht="89.25" hidden="false" customHeight="false" outlineLevel="0" collapsed="false">
      <c r="A8" s="274" t="s">
        <v>76</v>
      </c>
      <c r="B8" s="275" t="s">
        <v>77</v>
      </c>
      <c r="C8" s="118"/>
      <c r="D8" s="275" t="s">
        <v>78</v>
      </c>
      <c r="E8" s="276" t="n">
        <v>0.17</v>
      </c>
    </row>
    <row r="9" customFormat="false" ht="38.25" hidden="false" customHeight="false" outlineLevel="0" collapsed="false">
      <c r="A9" s="267" t="s">
        <v>6</v>
      </c>
      <c r="B9" s="277" t="s">
        <v>79</v>
      </c>
      <c r="C9" s="106" t="s">
        <v>74</v>
      </c>
      <c r="D9" s="278" t="s">
        <v>80</v>
      </c>
      <c r="E9" s="279" t="n">
        <f aca="false">Indeks!E2</f>
        <v>0.08</v>
      </c>
    </row>
    <row r="10" customFormat="false" ht="89.25" hidden="false" customHeight="false" outlineLevel="0" collapsed="false">
      <c r="A10" s="267" t="s">
        <v>7</v>
      </c>
      <c r="B10" s="268" t="s">
        <v>81</v>
      </c>
      <c r="C10" s="0" t="s">
        <v>74</v>
      </c>
      <c r="D10" s="137" t="s">
        <v>80</v>
      </c>
      <c r="E10" s="269" t="n">
        <f aca="false">Indeks!F2</f>
        <v>0.09</v>
      </c>
      <c r="J10" s="118"/>
      <c r="L10" s="269"/>
    </row>
    <row r="11" customFormat="false" ht="51" hidden="false" customHeight="false" outlineLevel="0" collapsed="false">
      <c r="A11" s="267" t="s">
        <v>8</v>
      </c>
      <c r="B11" s="268" t="s">
        <v>82</v>
      </c>
      <c r="C11" s="0" t="s">
        <v>74</v>
      </c>
      <c r="D11" s="137" t="s">
        <v>80</v>
      </c>
      <c r="E11" s="269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280"/>
      <c r="B3" s="280" t="s">
        <v>3</v>
      </c>
      <c r="C3" s="280" t="s">
        <v>84</v>
      </c>
      <c r="D3" s="280" t="s">
        <v>85</v>
      </c>
      <c r="E3" s="280" t="s">
        <v>86</v>
      </c>
      <c r="F3" s="280" t="s">
        <v>87</v>
      </c>
      <c r="G3" s="280" t="s">
        <v>88</v>
      </c>
      <c r="H3" s="280" t="s">
        <v>89</v>
      </c>
      <c r="I3" s="281" t="s">
        <v>90</v>
      </c>
      <c r="J3" s="281" t="s">
        <v>27</v>
      </c>
      <c r="K3" s="281" t="s">
        <v>91</v>
      </c>
    </row>
    <row r="4" customFormat="false" ht="12.75" hidden="false" customHeight="false" outlineLevel="0" collapsed="false">
      <c r="A4" s="280"/>
      <c r="B4" s="280" t="s">
        <v>92</v>
      </c>
      <c r="C4" s="280" t="s">
        <v>86</v>
      </c>
      <c r="D4" s="280" t="s">
        <v>87</v>
      </c>
      <c r="E4" s="280" t="s">
        <v>88</v>
      </c>
      <c r="F4" s="280" t="s">
        <v>89</v>
      </c>
      <c r="G4" s="280" t="s">
        <v>93</v>
      </c>
      <c r="H4" s="280" t="s">
        <v>27</v>
      </c>
      <c r="I4" s="281" t="s">
        <v>91</v>
      </c>
      <c r="J4" s="281" t="s">
        <v>94</v>
      </c>
      <c r="K4" s="282" t="s">
        <v>95</v>
      </c>
    </row>
    <row r="5" customFormat="false" ht="12.75" hidden="false" customHeight="false" outlineLevel="0" collapsed="false">
      <c r="A5" s="280" t="s">
        <v>96</v>
      </c>
      <c r="B5" s="280" t="s">
        <v>97</v>
      </c>
      <c r="C5" s="283" t="n">
        <v>99.1</v>
      </c>
      <c r="D5" s="284"/>
      <c r="E5" s="284"/>
      <c r="F5" s="284"/>
      <c r="G5" s="284"/>
      <c r="H5" s="284"/>
      <c r="I5" s="284"/>
      <c r="J5" s="284"/>
      <c r="K5" s="284"/>
    </row>
    <row r="6" customFormat="false" ht="12.75" hidden="false" customHeight="false" outlineLevel="0" collapsed="false">
      <c r="A6" s="285" t="s">
        <v>83</v>
      </c>
      <c r="B6" s="280" t="s">
        <v>98</v>
      </c>
      <c r="C6" s="286" t="n">
        <v>100.2</v>
      </c>
      <c r="D6" s="286" t="n">
        <v>100</v>
      </c>
      <c r="E6" s="286" t="n">
        <v>100.2</v>
      </c>
      <c r="F6" s="286" t="n">
        <v>99.9</v>
      </c>
      <c r="G6" s="286" t="n">
        <v>99.8</v>
      </c>
      <c r="H6" s="286" t="n">
        <v>100</v>
      </c>
      <c r="I6" s="286" t="n">
        <v>100.1</v>
      </c>
      <c r="J6" s="286" t="n">
        <v>100</v>
      </c>
      <c r="K6" s="286" t="n">
        <v>100</v>
      </c>
    </row>
    <row r="7" customFormat="false" ht="12.75" hidden="false" customHeight="false" outlineLevel="0" collapsed="false">
      <c r="A7" s="280" t="s">
        <v>99</v>
      </c>
      <c r="B7" s="280" t="s">
        <v>97</v>
      </c>
      <c r="C7" s="284" t="n">
        <f aca="false">+C5/C6</f>
        <v>0.989021956087824</v>
      </c>
      <c r="D7" s="287" t="n">
        <f aca="false">+$C7*D6</f>
        <v>98.9021956087824</v>
      </c>
      <c r="E7" s="287" t="n">
        <f aca="false">+$C7*E6</f>
        <v>99.1</v>
      </c>
      <c r="F7" s="287" t="n">
        <f aca="false">+$C7*F6</f>
        <v>98.8032934131737</v>
      </c>
      <c r="G7" s="287" t="n">
        <f aca="false">+$C7*G6</f>
        <v>98.7043912175649</v>
      </c>
      <c r="H7" s="287" t="n">
        <f aca="false">+$C7*H6</f>
        <v>98.9021956087824</v>
      </c>
      <c r="I7" s="287" t="n">
        <f aca="false">+$C7*I6</f>
        <v>99.0010978043912</v>
      </c>
      <c r="J7" s="287" t="n">
        <f aca="false">+$C7*J6</f>
        <v>98.9021956087824</v>
      </c>
      <c r="K7" s="287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pageBreakPreview" topLeftCell="A169" colorId="64" zoomScale="130" zoomScaleNormal="100" zoomScalePageLayoutView="130" workbookViewId="0">
      <selection pane="topLeft" activeCell="J193" activeCellId="0" sqref="J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88" t="s">
        <v>101</v>
      </c>
      <c r="B2" s="288"/>
      <c r="C2" s="289" t="s">
        <v>102</v>
      </c>
      <c r="D2" s="290" t="s">
        <v>103</v>
      </c>
      <c r="E2" s="291" t="s">
        <v>104</v>
      </c>
      <c r="F2" s="291"/>
      <c r="G2" s="291"/>
      <c r="H2" s="291"/>
      <c r="I2" s="292" t="s">
        <v>105</v>
      </c>
      <c r="J2" s="293" t="s">
        <v>106</v>
      </c>
      <c r="K2" s="294" t="s">
        <v>107</v>
      </c>
    </row>
    <row r="3" customFormat="false" ht="89.25" hidden="true" customHeight="true" outlineLevel="0" collapsed="false">
      <c r="A3" s="295"/>
      <c r="B3" s="295"/>
      <c r="C3" s="289"/>
      <c r="D3" s="290"/>
      <c r="E3" s="296" t="s">
        <v>108</v>
      </c>
      <c r="F3" s="297" t="s">
        <v>109</v>
      </c>
      <c r="G3" s="297" t="s">
        <v>110</v>
      </c>
      <c r="H3" s="298" t="s">
        <v>111</v>
      </c>
      <c r="I3" s="292"/>
      <c r="J3" s="293"/>
      <c r="K3" s="294"/>
    </row>
    <row r="4" customFormat="false" ht="12.75" hidden="true" customHeight="false" outlineLevel="0" collapsed="false">
      <c r="A4" s="299" t="n">
        <v>2015</v>
      </c>
      <c r="B4" s="300" t="s">
        <v>14</v>
      </c>
      <c r="C4" s="300" t="n">
        <v>2.08</v>
      </c>
      <c r="D4" s="301" t="n">
        <v>0.92</v>
      </c>
      <c r="E4" s="302" t="n">
        <v>2.976</v>
      </c>
      <c r="F4" s="303" t="n">
        <v>0.384</v>
      </c>
      <c r="G4" s="303" t="n">
        <v>0.146</v>
      </c>
      <c r="H4" s="304" t="n">
        <f aca="false">E4+F4+G4</f>
        <v>3.506</v>
      </c>
      <c r="I4" s="305" t="n">
        <f aca="false">(C4+D4+H4)*0.25</f>
        <v>1.6265</v>
      </c>
      <c r="J4" s="306" t="n">
        <f aca="false">C4+D4+H4+I4</f>
        <v>8.1325</v>
      </c>
      <c r="K4" s="307" t="n">
        <v>158.3</v>
      </c>
    </row>
    <row r="5" customFormat="false" ht="12.75" hidden="true" customHeight="false" outlineLevel="0" collapsed="false">
      <c r="A5" s="308"/>
      <c r="B5" s="300" t="s">
        <v>16</v>
      </c>
      <c r="C5" s="300" t="n">
        <v>2.07</v>
      </c>
      <c r="D5" s="301" t="n">
        <v>0.92</v>
      </c>
      <c r="E5" s="302" t="n">
        <v>2.976</v>
      </c>
      <c r="F5" s="303" t="n">
        <v>0.384</v>
      </c>
      <c r="G5" s="303" t="n">
        <v>0.146</v>
      </c>
      <c r="H5" s="304" t="n">
        <f aca="false">E5+F5+G5</f>
        <v>3.506</v>
      </c>
      <c r="I5" s="305" t="n">
        <f aca="false">(C5+D5+H5)*0.25</f>
        <v>1.624</v>
      </c>
      <c r="J5" s="306" t="n">
        <f aca="false">C5+D5+H5+I5</f>
        <v>8.12</v>
      </c>
      <c r="K5" s="307" t="n">
        <f aca="false">$K$4*J5/$J$4</f>
        <v>158.056686135875</v>
      </c>
    </row>
    <row r="6" customFormat="false" ht="12.75" hidden="true" customHeight="false" outlineLevel="0" collapsed="false">
      <c r="A6" s="308"/>
      <c r="B6" s="300" t="s">
        <v>17</v>
      </c>
      <c r="C6" s="300" t="n">
        <v>1.83</v>
      </c>
      <c r="D6" s="301" t="n">
        <v>0.92</v>
      </c>
      <c r="E6" s="302" t="n">
        <v>2.976</v>
      </c>
      <c r="F6" s="303" t="n">
        <v>0.384</v>
      </c>
      <c r="G6" s="303" t="n">
        <v>0.146</v>
      </c>
      <c r="H6" s="304" t="n">
        <f aca="false">E6+F6+G6</f>
        <v>3.506</v>
      </c>
      <c r="I6" s="305" t="n">
        <f aca="false">(C6+D6+H6)*0.25</f>
        <v>1.564</v>
      </c>
      <c r="J6" s="306" t="n">
        <f aca="false">C6+D6+H6+I6</f>
        <v>7.82</v>
      </c>
      <c r="K6" s="307" t="n">
        <f aca="false">$K$4*J6/$J$4</f>
        <v>152.217153396864</v>
      </c>
    </row>
    <row r="7" customFormat="false" ht="12.75" hidden="true" customHeight="false" outlineLevel="0" collapsed="false">
      <c r="A7" s="308"/>
      <c r="B7" s="300" t="s">
        <v>18</v>
      </c>
      <c r="C7" s="300" t="n">
        <v>2.04</v>
      </c>
      <c r="D7" s="301" t="n">
        <v>0.92</v>
      </c>
      <c r="E7" s="302" t="n">
        <v>2.976</v>
      </c>
      <c r="F7" s="303" t="n">
        <v>0.384</v>
      </c>
      <c r="G7" s="303" t="n">
        <v>0.146</v>
      </c>
      <c r="H7" s="304" t="n">
        <f aca="false">E7+F7+G7</f>
        <v>3.506</v>
      </c>
      <c r="I7" s="305" t="n">
        <f aca="false">(C7+D7+H7)*0.25</f>
        <v>1.6165</v>
      </c>
      <c r="J7" s="306" t="n">
        <f aca="false">C7+D7+H7+I7</f>
        <v>8.0825</v>
      </c>
      <c r="K7" s="307" t="n">
        <f aca="false">$K$4*J7/$J$4</f>
        <v>157.326744543498</v>
      </c>
    </row>
    <row r="8" customFormat="false" ht="12.75" hidden="true" customHeight="false" outlineLevel="0" collapsed="false">
      <c r="A8" s="308"/>
      <c r="B8" s="300" t="s">
        <v>19</v>
      </c>
      <c r="C8" s="300" t="n">
        <v>1.98</v>
      </c>
      <c r="D8" s="301" t="n">
        <v>0.92</v>
      </c>
      <c r="E8" s="302" t="n">
        <v>2.976</v>
      </c>
      <c r="F8" s="303" t="n">
        <v>0.384</v>
      </c>
      <c r="G8" s="303" t="n">
        <v>0.146</v>
      </c>
      <c r="H8" s="304" t="n">
        <f aca="false">E8+F8+G8</f>
        <v>3.506</v>
      </c>
      <c r="I8" s="305" t="n">
        <f aca="false">(C8+D8+H8)*0.25</f>
        <v>1.6015</v>
      </c>
      <c r="J8" s="306" t="n">
        <f aca="false">C8+D8+H8+I8</f>
        <v>8.0075</v>
      </c>
      <c r="K8" s="307" t="n">
        <f aca="false">$K$4*J8/$J$4</f>
        <v>155.866861358746</v>
      </c>
    </row>
    <row r="9" customFormat="false" ht="12.75" hidden="true" customHeight="false" outlineLevel="0" collapsed="false">
      <c r="A9" s="308"/>
      <c r="B9" s="300" t="s">
        <v>20</v>
      </c>
      <c r="C9" s="300" t="n">
        <v>1.99</v>
      </c>
      <c r="D9" s="301" t="n">
        <v>0.98</v>
      </c>
      <c r="E9" s="302" t="n">
        <v>2.976</v>
      </c>
      <c r="F9" s="303" t="n">
        <v>0.384</v>
      </c>
      <c r="G9" s="303" t="n">
        <v>0.146</v>
      </c>
      <c r="H9" s="304" t="n">
        <f aca="false">E9+F9+G9</f>
        <v>3.506</v>
      </c>
      <c r="I9" s="305" t="n">
        <f aca="false">(C9+D9+H9)*0.25</f>
        <v>1.619</v>
      </c>
      <c r="J9" s="306" t="n">
        <f aca="false">C9+D9+H9+I9</f>
        <v>8.095</v>
      </c>
      <c r="K9" s="307" t="n">
        <f aca="false">$K$4*J9/$J$4</f>
        <v>157.570058407624</v>
      </c>
    </row>
    <row r="10" customFormat="false" ht="12.75" hidden="true" customHeight="false" outlineLevel="0" collapsed="false">
      <c r="A10" s="308"/>
      <c r="B10" s="300" t="s">
        <v>27</v>
      </c>
      <c r="C10" s="300" t="n">
        <v>1.88</v>
      </c>
      <c r="D10" s="301" t="n">
        <v>0.98</v>
      </c>
      <c r="E10" s="302" t="n">
        <v>2.976</v>
      </c>
      <c r="F10" s="303" t="n">
        <v>0.384</v>
      </c>
      <c r="G10" s="303" t="n">
        <v>0.146</v>
      </c>
      <c r="H10" s="304" t="n">
        <f aca="false">E10+F10+G10</f>
        <v>3.506</v>
      </c>
      <c r="I10" s="305" t="n">
        <f aca="false">(C10+D10+H10)*0.25</f>
        <v>1.5915</v>
      </c>
      <c r="J10" s="306" t="n">
        <f aca="false">C10+D10+H10+I10</f>
        <v>7.9575</v>
      </c>
      <c r="K10" s="307" t="n">
        <f aca="false">$K$4*J10/$J$4</f>
        <v>154.893605902244</v>
      </c>
    </row>
    <row r="11" customFormat="false" ht="12.75" hidden="true" customHeight="false" outlineLevel="0" collapsed="false">
      <c r="A11" s="308"/>
      <c r="B11" s="300" t="s">
        <v>22</v>
      </c>
      <c r="C11" s="300" t="n">
        <v>1.88</v>
      </c>
      <c r="D11" s="301" t="n">
        <v>0.98</v>
      </c>
      <c r="E11" s="302" t="n">
        <v>2.976</v>
      </c>
      <c r="F11" s="303" t="n">
        <v>0.384</v>
      </c>
      <c r="G11" s="303" t="n">
        <v>0.146</v>
      </c>
      <c r="H11" s="304" t="n">
        <f aca="false">E11+F11+G11</f>
        <v>3.506</v>
      </c>
      <c r="I11" s="305" t="n">
        <f aca="false">(C11+D11+H11)*0.25</f>
        <v>1.5915</v>
      </c>
      <c r="J11" s="306" t="n">
        <f aca="false">C11+D11+H11+I11</f>
        <v>7.9575</v>
      </c>
      <c r="K11" s="307" t="n">
        <f aca="false">$K$4*J11/$J$4</f>
        <v>154.893605902244</v>
      </c>
    </row>
    <row r="12" customFormat="false" ht="12.75" hidden="true" customHeight="false" outlineLevel="0" collapsed="false">
      <c r="A12" s="308"/>
      <c r="B12" s="300" t="s">
        <v>23</v>
      </c>
      <c r="C12" s="309" t="n">
        <v>1.9</v>
      </c>
      <c r="D12" s="301" t="n">
        <v>0.98</v>
      </c>
      <c r="E12" s="302" t="n">
        <v>2.976</v>
      </c>
      <c r="F12" s="303" t="n">
        <v>0.384</v>
      </c>
      <c r="G12" s="303" t="n">
        <v>0.146</v>
      </c>
      <c r="H12" s="304" t="n">
        <f aca="false">E12+F12+G12</f>
        <v>3.506</v>
      </c>
      <c r="I12" s="305" t="n">
        <f aca="false">(C12+D12+H12)*0.25</f>
        <v>1.5965</v>
      </c>
      <c r="J12" s="306" t="n">
        <f aca="false">C12+D12+H12+I12</f>
        <v>7.9825</v>
      </c>
      <c r="K12" s="307" t="n">
        <f aca="false">$K$4*J12/$J$4</f>
        <v>155.380233630495</v>
      </c>
    </row>
    <row r="13" customFormat="false" ht="12.75" hidden="true" customHeight="false" outlineLevel="0" collapsed="false">
      <c r="A13" s="308"/>
      <c r="B13" s="300" t="s">
        <v>24</v>
      </c>
      <c r="C13" s="300" t="n">
        <v>1.79</v>
      </c>
      <c r="D13" s="301" t="n">
        <v>0.98</v>
      </c>
      <c r="E13" s="302" t="n">
        <v>2.976</v>
      </c>
      <c r="F13" s="303" t="n">
        <v>0.384</v>
      </c>
      <c r="G13" s="303" t="n">
        <v>0.146</v>
      </c>
      <c r="H13" s="304" t="n">
        <f aca="false">E13+F13+G13</f>
        <v>3.506</v>
      </c>
      <c r="I13" s="305" t="n">
        <f aca="false">(C13+D13+H13)*0.25</f>
        <v>1.569</v>
      </c>
      <c r="J13" s="306" t="n">
        <f aca="false">C13+D13+H13+I13</f>
        <v>7.845</v>
      </c>
      <c r="K13" s="307" t="n">
        <f aca="false">$K$4*J13/$J$4</f>
        <v>152.703781125115</v>
      </c>
    </row>
    <row r="14" customFormat="false" ht="12.75" hidden="true" customHeight="false" outlineLevel="0" collapsed="false">
      <c r="A14" s="308"/>
      <c r="B14" s="300" t="s">
        <v>25</v>
      </c>
      <c r="C14" s="300" t="n">
        <v>1.74</v>
      </c>
      <c r="D14" s="301" t="n">
        <v>0.98</v>
      </c>
      <c r="E14" s="302" t="n">
        <v>2.976</v>
      </c>
      <c r="F14" s="303" t="n">
        <v>0.384</v>
      </c>
      <c r="G14" s="303" t="n">
        <v>0.146</v>
      </c>
      <c r="H14" s="304" t="n">
        <f aca="false">E14+F14+G14</f>
        <v>3.506</v>
      </c>
      <c r="I14" s="305" t="n">
        <f aca="false">(C14+D14+H14)*0.25</f>
        <v>1.5565</v>
      </c>
      <c r="J14" s="306" t="n">
        <f aca="false">C14+D14+H14+I14</f>
        <v>7.7825</v>
      </c>
      <c r="K14" s="307" t="n">
        <f aca="false">$K$4*J14/$J$4</f>
        <v>151.487211804488</v>
      </c>
    </row>
    <row r="15" customFormat="false" ht="12.75" hidden="true" customHeight="false" outlineLevel="0" collapsed="false">
      <c r="A15" s="310"/>
      <c r="B15" s="311" t="s">
        <v>26</v>
      </c>
      <c r="C15" s="311" t="n">
        <v>1.66</v>
      </c>
      <c r="D15" s="312" t="n">
        <v>0.98</v>
      </c>
      <c r="E15" s="313" t="n">
        <v>2.976</v>
      </c>
      <c r="F15" s="314" t="n">
        <v>0.384</v>
      </c>
      <c r="G15" s="314" t="n">
        <v>0.146</v>
      </c>
      <c r="H15" s="315" t="n">
        <f aca="false">E15+F15+G15</f>
        <v>3.506</v>
      </c>
      <c r="I15" s="316" t="n">
        <f aca="false">(C15+D15+H15)*0.25</f>
        <v>1.5365</v>
      </c>
      <c r="J15" s="317" t="n">
        <f aca="false">C15+D15+H15+I15</f>
        <v>7.6825</v>
      </c>
      <c r="K15" s="318" t="n">
        <f aca="false">$K$4*J15/$J$4</f>
        <v>149.540700891485</v>
      </c>
    </row>
    <row r="16" customFormat="false" ht="12.75" hidden="true" customHeight="true" outlineLevel="0" collapsed="false">
      <c r="A16" s="288" t="s">
        <v>101</v>
      </c>
      <c r="B16" s="288"/>
      <c r="C16" s="289" t="s">
        <v>102</v>
      </c>
      <c r="D16" s="290" t="s">
        <v>103</v>
      </c>
      <c r="E16" s="291" t="s">
        <v>104</v>
      </c>
      <c r="F16" s="291"/>
      <c r="G16" s="291"/>
      <c r="H16" s="291"/>
      <c r="I16" s="292" t="s">
        <v>105</v>
      </c>
      <c r="J16" s="293" t="s">
        <v>106</v>
      </c>
      <c r="K16" s="294" t="s">
        <v>107</v>
      </c>
      <c r="R16" s="3"/>
    </row>
    <row r="17" customFormat="false" ht="108" hidden="true" customHeight="true" outlineLevel="0" collapsed="false">
      <c r="A17" s="295"/>
      <c r="B17" s="295"/>
      <c r="C17" s="289"/>
      <c r="D17" s="290"/>
      <c r="E17" s="296" t="s">
        <v>108</v>
      </c>
      <c r="F17" s="297" t="s">
        <v>109</v>
      </c>
      <c r="G17" s="297" t="s">
        <v>110</v>
      </c>
      <c r="H17" s="298" t="s">
        <v>111</v>
      </c>
      <c r="I17" s="292"/>
      <c r="J17" s="293"/>
      <c r="K17" s="294"/>
    </row>
    <row r="18" customFormat="false" ht="12.75" hidden="true" customHeight="false" outlineLevel="0" collapsed="false">
      <c r="A18" s="319" t="n">
        <v>2017</v>
      </c>
      <c r="B18" s="300" t="s">
        <v>14</v>
      </c>
      <c r="C18" s="309" t="n">
        <v>1.6</v>
      </c>
      <c r="D18" s="301" t="n">
        <v>1.04</v>
      </c>
      <c r="E18" s="320" t="n">
        <v>3.018</v>
      </c>
      <c r="F18" s="303" t="n">
        <v>0.389</v>
      </c>
      <c r="G18" s="303" t="n">
        <v>0.028</v>
      </c>
      <c r="H18" s="304" t="n">
        <f aca="false">E18+F18+G18</f>
        <v>3.435</v>
      </c>
      <c r="I18" s="305" t="n">
        <f aca="false">(C18+D18+H18)*0.25</f>
        <v>1.51875</v>
      </c>
      <c r="J18" s="306" t="n">
        <f aca="false">C18+D18+H18+I18</f>
        <v>7.59375</v>
      </c>
      <c r="K18" s="307" t="n">
        <f aca="false">$K$4*J18/$J$4</f>
        <v>147.813172456194</v>
      </c>
    </row>
    <row r="19" customFormat="false" ht="12.75" hidden="true" customHeight="false" outlineLevel="0" collapsed="false">
      <c r="A19" s="308"/>
      <c r="B19" s="300" t="s">
        <v>16</v>
      </c>
      <c r="C19" s="300" t="n">
        <v>1.54</v>
      </c>
      <c r="D19" s="301" t="n">
        <v>1.04</v>
      </c>
      <c r="E19" s="320" t="n">
        <v>3.018</v>
      </c>
      <c r="F19" s="303" t="n">
        <v>0.389</v>
      </c>
      <c r="G19" s="303" t="n">
        <v>0.028</v>
      </c>
      <c r="H19" s="304" t="n">
        <f aca="false">E19+F19+G19</f>
        <v>3.435</v>
      </c>
      <c r="I19" s="305" t="n">
        <f aca="false">(C19+D19+H19)*0.25</f>
        <v>1.50375</v>
      </c>
      <c r="J19" s="306" t="n">
        <f aca="false">C19+D19+H19+I19</f>
        <v>7.51875</v>
      </c>
      <c r="K19" s="307" t="n">
        <f aca="false">$K$4*J19/$J$4</f>
        <v>146.353289271442</v>
      </c>
    </row>
    <row r="20" customFormat="false" ht="12.75" hidden="true" customHeight="false" outlineLevel="0" collapsed="false">
      <c r="A20" s="308"/>
      <c r="B20" s="300" t="s">
        <v>17</v>
      </c>
      <c r="C20" s="300" t="n">
        <v>1.72</v>
      </c>
      <c r="D20" s="301" t="n">
        <v>1.04</v>
      </c>
      <c r="E20" s="320" t="n">
        <v>3.018</v>
      </c>
      <c r="F20" s="303" t="n">
        <v>0.389</v>
      </c>
      <c r="G20" s="303" t="n">
        <v>0.028</v>
      </c>
      <c r="H20" s="304" t="n">
        <f aca="false">E20+F20+G20</f>
        <v>3.435</v>
      </c>
      <c r="I20" s="305" t="n">
        <f aca="false">(C20+D20+H20)*0.25</f>
        <v>1.54875</v>
      </c>
      <c r="J20" s="306" t="n">
        <f aca="false">C20+D20+H20+I20</f>
        <v>7.74375</v>
      </c>
      <c r="K20" s="307" t="n">
        <f aca="false">$K$4*J20/$J$4</f>
        <v>150.732938825699</v>
      </c>
    </row>
    <row r="21" customFormat="false" ht="12.75" hidden="true" customHeight="false" outlineLevel="0" collapsed="false">
      <c r="A21" s="308"/>
      <c r="B21" s="300" t="s">
        <v>18</v>
      </c>
      <c r="C21" s="300" t="n">
        <v>1.69</v>
      </c>
      <c r="D21" s="301" t="n">
        <v>1.04</v>
      </c>
      <c r="E21" s="320" t="n">
        <v>3.018</v>
      </c>
      <c r="F21" s="303" t="n">
        <v>0.389</v>
      </c>
      <c r="G21" s="303" t="n">
        <v>0.028</v>
      </c>
      <c r="H21" s="304" t="n">
        <f aca="false">E21+F21+G21</f>
        <v>3.435</v>
      </c>
      <c r="I21" s="305" t="n">
        <f aca="false">(C21+D21+H21)*0.25</f>
        <v>1.54125</v>
      </c>
      <c r="J21" s="306" t="n">
        <f aca="false">C21+D21+H21+I21</f>
        <v>7.70625</v>
      </c>
      <c r="K21" s="307" t="n">
        <f aca="false">$K$4*J21/$J$4</f>
        <v>150.002997233323</v>
      </c>
    </row>
    <row r="22" customFormat="false" ht="12.75" hidden="true" customHeight="false" outlineLevel="0" collapsed="false">
      <c r="A22" s="308"/>
      <c r="B22" s="300" t="s">
        <v>19</v>
      </c>
      <c r="C22" s="309" t="n">
        <v>1.4</v>
      </c>
      <c r="D22" s="301" t="n">
        <v>1.04</v>
      </c>
      <c r="E22" s="320" t="n">
        <v>3.018</v>
      </c>
      <c r="F22" s="303" t="n">
        <v>0.389</v>
      </c>
      <c r="G22" s="303" t="n">
        <v>0.028</v>
      </c>
      <c r="H22" s="304" t="n">
        <f aca="false">E22+F22+G22</f>
        <v>3.435</v>
      </c>
      <c r="I22" s="305" t="n">
        <f aca="false">(C22+D22+H22)*0.25</f>
        <v>1.46875</v>
      </c>
      <c r="J22" s="306" t="n">
        <f aca="false">C22+D22+H22+I22</f>
        <v>7.34375</v>
      </c>
      <c r="K22" s="307" t="n">
        <f aca="false">$K$4*J22/$J$4</f>
        <v>142.946895173686</v>
      </c>
    </row>
    <row r="23" customFormat="false" ht="12.75" hidden="true" customHeight="false" outlineLevel="0" collapsed="false">
      <c r="A23" s="308"/>
      <c r="B23" s="300" t="s">
        <v>20</v>
      </c>
      <c r="C23" s="300" t="n">
        <v>1.39</v>
      </c>
      <c r="D23" s="301" t="n">
        <v>1.09</v>
      </c>
      <c r="E23" s="321" t="n">
        <v>3.018</v>
      </c>
      <c r="F23" s="303" t="n">
        <v>0.389</v>
      </c>
      <c r="G23" s="303" t="n">
        <v>0.028</v>
      </c>
      <c r="H23" s="304" t="n">
        <f aca="false">E23+F23+G23</f>
        <v>3.435</v>
      </c>
      <c r="I23" s="305" t="n">
        <f aca="false">(C23+D23+H23)*0.25</f>
        <v>1.47875</v>
      </c>
      <c r="J23" s="306" t="n">
        <f aca="false">C23+D23+H23+I23</f>
        <v>7.39375</v>
      </c>
      <c r="K23" s="307" t="n">
        <f aca="false">$K$4*J23/$J$4</f>
        <v>143.920150630188</v>
      </c>
    </row>
    <row r="24" customFormat="false" ht="12.75" hidden="true" customHeight="false" outlineLevel="0" collapsed="false">
      <c r="A24" s="308"/>
      <c r="B24" s="300" t="s">
        <v>27</v>
      </c>
      <c r="C24" s="300" t="n">
        <v>1.35</v>
      </c>
      <c r="D24" s="301" t="n">
        <v>1.09</v>
      </c>
      <c r="E24" s="320" t="n">
        <v>3.018</v>
      </c>
      <c r="F24" s="303" t="n">
        <v>0.389</v>
      </c>
      <c r="G24" s="303" t="n">
        <v>0.028</v>
      </c>
      <c r="H24" s="304" t="n">
        <f aca="false">E24+F24+G24</f>
        <v>3.435</v>
      </c>
      <c r="I24" s="305" t="n">
        <f aca="false">(C24+D24+H24)*0.25</f>
        <v>1.46875</v>
      </c>
      <c r="J24" s="306" t="n">
        <f aca="false">C24+D24+H24+I24</f>
        <v>7.34375</v>
      </c>
      <c r="K24" s="307" t="n">
        <f aca="false">$K$4*J24/$J$4</f>
        <v>142.946895173686</v>
      </c>
    </row>
    <row r="25" customFormat="false" ht="12.75" hidden="true" customHeight="false" outlineLevel="0" collapsed="false">
      <c r="A25" s="308"/>
      <c r="B25" s="300" t="s">
        <v>22</v>
      </c>
      <c r="C25" s="300" t="n">
        <v>1.32</v>
      </c>
      <c r="D25" s="301" t="n">
        <v>1.09</v>
      </c>
      <c r="E25" s="320" t="n">
        <v>3.018</v>
      </c>
      <c r="F25" s="303" t="n">
        <v>0.389</v>
      </c>
      <c r="G25" s="303" t="n">
        <v>0.028</v>
      </c>
      <c r="H25" s="304" t="n">
        <f aca="false">E25+F25+G25</f>
        <v>3.435</v>
      </c>
      <c r="I25" s="305" t="n">
        <f aca="false">(C25+D25+H25)*0.25</f>
        <v>1.46125</v>
      </c>
      <c r="J25" s="306" t="n">
        <f aca="false">C25+D25+H25+I25</f>
        <v>7.30625</v>
      </c>
      <c r="K25" s="307" t="n">
        <f aca="false">$K$4*J25/$J$4</f>
        <v>142.21695358131</v>
      </c>
    </row>
    <row r="26" customFormat="false" ht="12.75" hidden="true" customHeight="false" outlineLevel="0" collapsed="false">
      <c r="A26" s="308"/>
      <c r="B26" s="300" t="s">
        <v>23</v>
      </c>
      <c r="C26" s="309" t="n">
        <v>1.3</v>
      </c>
      <c r="D26" s="322" t="n">
        <v>1.06</v>
      </c>
      <c r="E26" s="320" t="n">
        <v>3.018</v>
      </c>
      <c r="F26" s="303" t="n">
        <v>0.389</v>
      </c>
      <c r="G26" s="303" t="n">
        <v>0.028</v>
      </c>
      <c r="H26" s="304" t="n">
        <f aca="false">E26+F26+G26</f>
        <v>3.435</v>
      </c>
      <c r="I26" s="305" t="n">
        <f aca="false">(C26+D26+H26)*0.25</f>
        <v>1.44875</v>
      </c>
      <c r="J26" s="306" t="n">
        <f aca="false">C26+D26+H26+I26</f>
        <v>7.24375</v>
      </c>
      <c r="K26" s="307" t="n">
        <f aca="false">$K$4*J26/$J$4</f>
        <v>141.000384260682</v>
      </c>
    </row>
    <row r="27" customFormat="false" ht="12.75" hidden="true" customHeight="false" outlineLevel="0" collapsed="false">
      <c r="A27" s="308"/>
      <c r="B27" s="300" t="s">
        <v>24</v>
      </c>
      <c r="C27" s="300" t="n">
        <v>1.36</v>
      </c>
      <c r="D27" s="322" t="n">
        <v>1.06</v>
      </c>
      <c r="E27" s="320" t="n">
        <v>3.018</v>
      </c>
      <c r="F27" s="303" t="n">
        <v>0.389</v>
      </c>
      <c r="G27" s="303" t="n">
        <v>0.028</v>
      </c>
      <c r="H27" s="304" t="n">
        <f aca="false">E27+F27+G27</f>
        <v>3.435</v>
      </c>
      <c r="I27" s="305" t="n">
        <f aca="false">(C27+D27+H27)*0.25</f>
        <v>1.46375</v>
      </c>
      <c r="J27" s="306" t="n">
        <f aca="false">C27+D27+H27+I27</f>
        <v>7.31875</v>
      </c>
      <c r="K27" s="307" t="n">
        <f aca="false">$K$4*J27/$J$4</f>
        <v>142.460267445435</v>
      </c>
    </row>
    <row r="28" customFormat="false" ht="12.75" hidden="true" customHeight="false" outlineLevel="0" collapsed="false">
      <c r="A28" s="308"/>
      <c r="B28" s="300" t="s">
        <v>25</v>
      </c>
      <c r="C28" s="300" t="n">
        <v>1.48</v>
      </c>
      <c r="D28" s="301" t="n">
        <v>1.07</v>
      </c>
      <c r="E28" s="320" t="n">
        <v>3.018</v>
      </c>
      <c r="F28" s="303" t="n">
        <v>0.389</v>
      </c>
      <c r="G28" s="303" t="n">
        <v>0.028</v>
      </c>
      <c r="H28" s="304" t="n">
        <f aca="false">E28+F28+G28</f>
        <v>3.435</v>
      </c>
      <c r="I28" s="305" t="n">
        <f aca="false">(C28+D28+H28)*0.25</f>
        <v>1.49625</v>
      </c>
      <c r="J28" s="306" t="n">
        <f aca="false">C28+D28+H28+I28</f>
        <v>7.48125</v>
      </c>
      <c r="K28" s="307" t="n">
        <f aca="false">$K$4*J28/$J$4</f>
        <v>145.623347679065</v>
      </c>
    </row>
    <row r="29" customFormat="false" ht="12.75" hidden="true" customHeight="false" outlineLevel="0" collapsed="false">
      <c r="A29" s="310"/>
      <c r="B29" s="311" t="s">
        <v>26</v>
      </c>
      <c r="C29" s="311" t="n">
        <v>1.53</v>
      </c>
      <c r="D29" s="312" t="n">
        <v>1.07</v>
      </c>
      <c r="E29" s="313" t="n">
        <v>3.018</v>
      </c>
      <c r="F29" s="314" t="n">
        <v>0.389</v>
      </c>
      <c r="G29" s="314" t="n">
        <v>0.028</v>
      </c>
      <c r="H29" s="315" t="n">
        <f aca="false">E29+F29+G29</f>
        <v>3.435</v>
      </c>
      <c r="I29" s="316" t="n">
        <f aca="false">(C29+D29+H29)*0.25</f>
        <v>1.50875</v>
      </c>
      <c r="J29" s="317" t="n">
        <f aca="false">C29+D29+H29+I29</f>
        <v>7.54375</v>
      </c>
      <c r="K29" s="318" t="n">
        <f aca="false">$K$4*J29/$J$4</f>
        <v>146.839916999693</v>
      </c>
    </row>
    <row r="30" customFormat="false" ht="12.75" hidden="true" customHeight="true" outlineLevel="0" collapsed="false">
      <c r="A30" s="323" t="s">
        <v>101</v>
      </c>
      <c r="B30" s="323"/>
      <c r="C30" s="324" t="s">
        <v>102</v>
      </c>
      <c r="D30" s="325" t="s">
        <v>112</v>
      </c>
      <c r="E30" s="291" t="s">
        <v>104</v>
      </c>
      <c r="F30" s="291"/>
      <c r="G30" s="291"/>
      <c r="H30" s="291"/>
      <c r="I30" s="326" t="s">
        <v>105</v>
      </c>
      <c r="J30" s="327" t="s">
        <v>106</v>
      </c>
      <c r="K30" s="328" t="s">
        <v>113</v>
      </c>
    </row>
    <row r="31" customFormat="false" ht="94.5" hidden="true" customHeight="true" outlineLevel="0" collapsed="false">
      <c r="A31" s="329"/>
      <c r="B31" s="329"/>
      <c r="C31" s="324"/>
      <c r="D31" s="325"/>
      <c r="E31" s="330" t="s">
        <v>108</v>
      </c>
      <c r="F31" s="331" t="s">
        <v>109</v>
      </c>
      <c r="G31" s="331" t="s">
        <v>110</v>
      </c>
      <c r="H31" s="332" t="s">
        <v>111</v>
      </c>
      <c r="I31" s="326"/>
      <c r="J31" s="327"/>
      <c r="K31" s="328"/>
    </row>
    <row r="32" customFormat="false" ht="12.75" hidden="true" customHeight="false" outlineLevel="0" collapsed="false">
      <c r="A32" s="333" t="n">
        <v>2018</v>
      </c>
      <c r="B32" s="334" t="s">
        <v>14</v>
      </c>
      <c r="C32" s="335" t="n">
        <v>1.66</v>
      </c>
      <c r="D32" s="336" t="n">
        <v>1.07</v>
      </c>
      <c r="E32" s="337" t="n">
        <v>3.01</v>
      </c>
      <c r="F32" s="338" t="n">
        <v>0.391</v>
      </c>
      <c r="G32" s="338" t="n">
        <v>0.029</v>
      </c>
      <c r="H32" s="339" t="n">
        <f aca="false">E32+F32+G32</f>
        <v>3.43</v>
      </c>
      <c r="I32" s="340" t="n">
        <f aca="false">(C32+D32+H32)*0.25</f>
        <v>1.54</v>
      </c>
      <c r="J32" s="341" t="n">
        <f aca="false">C32+D32+H32+I32</f>
        <v>7.7</v>
      </c>
      <c r="K32" s="342" t="n">
        <f aca="false">$K$4*J32/$J$4</f>
        <v>149.88134030126</v>
      </c>
    </row>
    <row r="33" customFormat="false" ht="12.75" hidden="true" customHeight="false" outlineLevel="0" collapsed="false">
      <c r="A33" s="343"/>
      <c r="B33" s="334" t="s">
        <v>16</v>
      </c>
      <c r="C33" s="334" t="n">
        <v>1.75</v>
      </c>
      <c r="D33" s="336" t="n">
        <v>1.07</v>
      </c>
      <c r="E33" s="337" t="n">
        <v>3.01</v>
      </c>
      <c r="F33" s="338" t="n">
        <v>0.391</v>
      </c>
      <c r="G33" s="338" t="n">
        <v>0.029</v>
      </c>
      <c r="H33" s="339" t="n">
        <f aca="false">E33+F33+G33</f>
        <v>3.43</v>
      </c>
      <c r="I33" s="340" t="n">
        <f aca="false">(C33+D33+H33)*0.25</f>
        <v>1.5625</v>
      </c>
      <c r="J33" s="341" t="n">
        <f aca="false">C33+D33+H33+I33</f>
        <v>7.8125</v>
      </c>
      <c r="K33" s="342" t="n">
        <f aca="false">$K$4*J33/$J$4</f>
        <v>152.071165078389</v>
      </c>
    </row>
    <row r="34" customFormat="false" ht="12.75" hidden="true" customHeight="false" outlineLevel="0" collapsed="false">
      <c r="A34" s="343"/>
      <c r="B34" s="334" t="s">
        <v>17</v>
      </c>
      <c r="C34" s="334" t="n">
        <v>1.61</v>
      </c>
      <c r="D34" s="336" t="n">
        <v>1.07</v>
      </c>
      <c r="E34" s="337" t="n">
        <v>3.01</v>
      </c>
      <c r="F34" s="338" t="n">
        <v>0.391</v>
      </c>
      <c r="G34" s="338" t="n">
        <v>0.029</v>
      </c>
      <c r="H34" s="339" t="n">
        <f aca="false">E34+F34+G34</f>
        <v>3.43</v>
      </c>
      <c r="I34" s="340" t="n">
        <f aca="false">(C34+D34+H34)*0.25</f>
        <v>1.5275</v>
      </c>
      <c r="J34" s="341" t="n">
        <f aca="false">C34+D34+H34+I34</f>
        <v>7.6375</v>
      </c>
      <c r="K34" s="342" t="n">
        <f aca="false">$K$4*J34/$J$4</f>
        <v>148.664770980633</v>
      </c>
    </row>
    <row r="35" customFormat="false" ht="12.75" hidden="true" customHeight="false" outlineLevel="0" collapsed="false">
      <c r="A35" s="343"/>
      <c r="B35" s="334" t="s">
        <v>18</v>
      </c>
      <c r="C35" s="335" t="n">
        <v>1.7</v>
      </c>
      <c r="D35" s="336" t="n">
        <v>1.09</v>
      </c>
      <c r="E35" s="337" t="n">
        <v>3.01</v>
      </c>
      <c r="F35" s="338" t="n">
        <v>0.391</v>
      </c>
      <c r="G35" s="338" t="n">
        <v>0.029</v>
      </c>
      <c r="H35" s="339" t="n">
        <f aca="false">E35+F35+G35</f>
        <v>3.43</v>
      </c>
      <c r="I35" s="340" t="n">
        <f aca="false">(C35+D35+H35)*0.25</f>
        <v>1.555</v>
      </c>
      <c r="J35" s="341" t="n">
        <f aca="false">C35+D35+H35+I35</f>
        <v>7.775</v>
      </c>
      <c r="K35" s="342" t="n">
        <f aca="false">$K$4*J35/$J$4</f>
        <v>151.341223486013</v>
      </c>
    </row>
    <row r="36" customFormat="false" ht="12.75" hidden="true" customHeight="false" outlineLevel="0" collapsed="false">
      <c r="A36" s="343"/>
      <c r="B36" s="334" t="s">
        <v>19</v>
      </c>
      <c r="C36" s="335" t="n">
        <v>2.22</v>
      </c>
      <c r="D36" s="336" t="n">
        <v>1.07</v>
      </c>
      <c r="E36" s="337" t="n">
        <v>3.01</v>
      </c>
      <c r="F36" s="338" t="n">
        <v>0.391</v>
      </c>
      <c r="G36" s="338" t="n">
        <v>0.029</v>
      </c>
      <c r="H36" s="339" t="n">
        <f aca="false">E36+F36+G36</f>
        <v>3.43</v>
      </c>
      <c r="I36" s="340" t="n">
        <f aca="false">(C36+D36+H36)*0.25</f>
        <v>1.68</v>
      </c>
      <c r="J36" s="341" t="n">
        <f aca="false">C36+D36+H36+I36</f>
        <v>8.4</v>
      </c>
      <c r="K36" s="342" t="n">
        <f aca="false">$K$4*J36/$J$4</f>
        <v>163.506916692284</v>
      </c>
    </row>
    <row r="37" customFormat="false" ht="12.75" hidden="true" customHeight="false" outlineLevel="0" collapsed="false">
      <c r="A37" s="343"/>
      <c r="B37" s="334" t="s">
        <v>20</v>
      </c>
      <c r="C37" s="334" t="n">
        <v>1.73</v>
      </c>
      <c r="D37" s="336" t="n">
        <v>1.14</v>
      </c>
      <c r="E37" s="344" t="n">
        <v>3.01</v>
      </c>
      <c r="F37" s="338" t="n">
        <v>0.391</v>
      </c>
      <c r="G37" s="338" t="n">
        <v>0.029</v>
      </c>
      <c r="H37" s="339" t="n">
        <f aca="false">E37+F37+G37</f>
        <v>3.43</v>
      </c>
      <c r="I37" s="340" t="n">
        <f aca="false">(C37+D37+H37)*0.25</f>
        <v>1.575</v>
      </c>
      <c r="J37" s="341" t="n">
        <f aca="false">C37+D37+H37+I37</f>
        <v>7.875</v>
      </c>
      <c r="K37" s="342" t="n">
        <f aca="false">$K$4*J37/$J$4</f>
        <v>153.287734399016</v>
      </c>
    </row>
    <row r="38" customFormat="false" ht="12.75" hidden="true" customHeight="false" outlineLevel="0" collapsed="false">
      <c r="A38" s="343"/>
      <c r="B38" s="334" t="s">
        <v>27</v>
      </c>
      <c r="C38" s="335" t="n">
        <v>1.9</v>
      </c>
      <c r="D38" s="336" t="n">
        <v>1.14</v>
      </c>
      <c r="E38" s="337" t="n">
        <v>3.01</v>
      </c>
      <c r="F38" s="338" t="n">
        <v>0.391</v>
      </c>
      <c r="G38" s="338" t="n">
        <v>0.029</v>
      </c>
      <c r="H38" s="339" t="n">
        <f aca="false">E38+F38+G38</f>
        <v>3.43</v>
      </c>
      <c r="I38" s="340" t="n">
        <f aca="false">(C38+D38+H38)*0.25</f>
        <v>1.6175</v>
      </c>
      <c r="J38" s="341" t="n">
        <f aca="false">C38+D38+H38+I38</f>
        <v>8.0875</v>
      </c>
      <c r="K38" s="342" t="n">
        <f aca="false">$K$4*J38/$J$4</f>
        <v>157.424070089149</v>
      </c>
    </row>
    <row r="39" customFormat="false" ht="12.75" hidden="true" customHeight="false" outlineLevel="0" collapsed="false">
      <c r="A39" s="343"/>
      <c r="B39" s="334" t="s">
        <v>22</v>
      </c>
      <c r="C39" s="334" t="n">
        <v>1.93</v>
      </c>
      <c r="D39" s="336" t="n">
        <v>1.15</v>
      </c>
      <c r="E39" s="337" t="n">
        <v>3.01</v>
      </c>
      <c r="F39" s="338" t="n">
        <v>0.391</v>
      </c>
      <c r="G39" s="338" t="n">
        <v>0.029</v>
      </c>
      <c r="H39" s="339" t="n">
        <f aca="false">E39+F39+G39</f>
        <v>3.43</v>
      </c>
      <c r="I39" s="340" t="n">
        <f aca="false">(C39+D39+H39)*0.25</f>
        <v>1.6275</v>
      </c>
      <c r="J39" s="341" t="n">
        <f aca="false">C39+D39+H39+I39</f>
        <v>8.1375</v>
      </c>
      <c r="K39" s="342" t="n">
        <f aca="false">$K$4*J39/$J$4</f>
        <v>158.39732554565</v>
      </c>
    </row>
    <row r="40" customFormat="false" ht="12.75" hidden="true" customHeight="false" outlineLevel="0" collapsed="false">
      <c r="A40" s="343"/>
      <c r="B40" s="334" t="s">
        <v>23</v>
      </c>
      <c r="C40" s="335" t="n">
        <v>1.94</v>
      </c>
      <c r="D40" s="345" t="n">
        <v>1.14</v>
      </c>
      <c r="E40" s="337" t="n">
        <v>3.01</v>
      </c>
      <c r="F40" s="338" t="n">
        <v>0.391</v>
      </c>
      <c r="G40" s="338" t="n">
        <v>0.029</v>
      </c>
      <c r="H40" s="339" t="n">
        <f aca="false">E40+F40+G40</f>
        <v>3.43</v>
      </c>
      <c r="I40" s="340" t="n">
        <f aca="false">(C40+D40+H40)*0.25</f>
        <v>1.6275</v>
      </c>
      <c r="J40" s="341" t="n">
        <f aca="false">C40+D40+H40+I40</f>
        <v>8.1375</v>
      </c>
      <c r="K40" s="342" t="n">
        <f aca="false">$K$4*J40/$J$4</f>
        <v>158.39732554565</v>
      </c>
    </row>
    <row r="41" customFormat="false" ht="12.75" hidden="true" customHeight="false" outlineLevel="0" collapsed="false">
      <c r="A41" s="343"/>
      <c r="B41" s="334" t="s">
        <v>24</v>
      </c>
      <c r="C41" s="334" t="n">
        <v>2.09</v>
      </c>
      <c r="D41" s="345" t="n">
        <v>1.18</v>
      </c>
      <c r="E41" s="337" t="n">
        <v>3.01</v>
      </c>
      <c r="F41" s="338" t="n">
        <v>0.391</v>
      </c>
      <c r="G41" s="338" t="n">
        <v>0.029</v>
      </c>
      <c r="H41" s="339" t="n">
        <f aca="false">E41+F41+G41</f>
        <v>3.43</v>
      </c>
      <c r="I41" s="340" t="n">
        <f aca="false">(C41+D41+H41)*0.25</f>
        <v>1.675</v>
      </c>
      <c r="J41" s="341" t="n">
        <f aca="false">C41+D41+H41+I41</f>
        <v>8.375</v>
      </c>
      <c r="K41" s="342" t="n">
        <f aca="false">$K$4*J41/$J$4</f>
        <v>163.020288964033</v>
      </c>
    </row>
    <row r="42" customFormat="false" ht="12.75" hidden="true" customHeight="false" outlineLevel="0" collapsed="false">
      <c r="A42" s="343"/>
      <c r="B42" s="334" t="s">
        <v>25</v>
      </c>
      <c r="C42" s="334" t="n">
        <v>2.42</v>
      </c>
      <c r="D42" s="336" t="n">
        <v>1.19</v>
      </c>
      <c r="E42" s="337" t="n">
        <v>3.01</v>
      </c>
      <c r="F42" s="338" t="n">
        <v>0.391</v>
      </c>
      <c r="G42" s="338" t="n">
        <v>0.029</v>
      </c>
      <c r="H42" s="339" t="n">
        <f aca="false">E42+F42+G42</f>
        <v>3.43</v>
      </c>
      <c r="I42" s="340" t="n">
        <f aca="false">(C42+D42+H42)*0.25</f>
        <v>1.76</v>
      </c>
      <c r="J42" s="341" t="n">
        <f aca="false">C42+D42+H42+I42</f>
        <v>8.8</v>
      </c>
      <c r="K42" s="342" t="n">
        <f aca="false">$K$4*J42/$J$4</f>
        <v>171.292960344298</v>
      </c>
    </row>
    <row r="43" customFormat="false" ht="12.75" hidden="true" customHeight="false" outlineLevel="0" collapsed="false">
      <c r="A43" s="346"/>
      <c r="B43" s="347" t="s">
        <v>26</v>
      </c>
      <c r="C43" s="347" t="n">
        <v>2.29</v>
      </c>
      <c r="D43" s="348" t="n">
        <v>1.14</v>
      </c>
      <c r="E43" s="349" t="n">
        <v>3.01</v>
      </c>
      <c r="F43" s="350" t="n">
        <v>0.391</v>
      </c>
      <c r="G43" s="350" t="n">
        <v>0.029</v>
      </c>
      <c r="H43" s="351" t="n">
        <f aca="false">E43+F43+G43</f>
        <v>3.43</v>
      </c>
      <c r="I43" s="352" t="n">
        <f aca="false">(C43+D43+H43)*0.25</f>
        <v>1.715</v>
      </c>
      <c r="J43" s="353" t="n">
        <f aca="false">C43+D43+H43+I43</f>
        <v>8.575</v>
      </c>
      <c r="K43" s="354" t="n">
        <f aca="false">$K$4*J43/$J$4</f>
        <v>166.91331079004</v>
      </c>
    </row>
    <row r="44" customFormat="false" ht="12.75" hidden="true" customHeight="false" outlineLevel="0" collapsed="false">
      <c r="A44" s="355"/>
      <c r="B44" s="355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23" t="s">
        <v>101</v>
      </c>
      <c r="B45" s="323"/>
      <c r="C45" s="324" t="s">
        <v>102</v>
      </c>
      <c r="D45" s="325" t="s">
        <v>112</v>
      </c>
      <c r="E45" s="291" t="s">
        <v>104</v>
      </c>
      <c r="F45" s="291"/>
      <c r="G45" s="291"/>
      <c r="H45" s="291"/>
      <c r="I45" s="326" t="s">
        <v>105</v>
      </c>
      <c r="J45" s="327" t="s">
        <v>106</v>
      </c>
      <c r="K45" s="328" t="s">
        <v>113</v>
      </c>
    </row>
    <row r="46" customFormat="false" ht="92.25" hidden="true" customHeight="true" outlineLevel="0" collapsed="false">
      <c r="A46" s="329"/>
      <c r="B46" s="329"/>
      <c r="C46" s="324"/>
      <c r="D46" s="325"/>
      <c r="E46" s="330" t="s">
        <v>108</v>
      </c>
      <c r="F46" s="331" t="s">
        <v>109</v>
      </c>
      <c r="G46" s="331" t="s">
        <v>110</v>
      </c>
      <c r="H46" s="332" t="s">
        <v>111</v>
      </c>
      <c r="I46" s="326"/>
      <c r="J46" s="327"/>
      <c r="K46" s="328"/>
    </row>
    <row r="47" customFormat="false" ht="12.75" hidden="true" customHeight="false" outlineLevel="0" collapsed="false">
      <c r="A47" s="333" t="n">
        <v>2019</v>
      </c>
      <c r="B47" s="334" t="s">
        <v>14</v>
      </c>
      <c r="C47" s="335" t="n">
        <v>2.18</v>
      </c>
      <c r="D47" s="336" t="n">
        <v>1.18</v>
      </c>
      <c r="E47" s="356" t="n">
        <v>3.046</v>
      </c>
      <c r="F47" s="338" t="n">
        <v>0.396</v>
      </c>
      <c r="G47" s="338" t="n">
        <v>0.029</v>
      </c>
      <c r="H47" s="339" t="n">
        <f aca="false">E47+F47+G47</f>
        <v>3.471</v>
      </c>
      <c r="I47" s="340" t="n">
        <f aca="false">(C47+D47+H47)*0.25</f>
        <v>1.70775</v>
      </c>
      <c r="J47" s="341" t="n">
        <f aca="false">C47+D47+H47+I47</f>
        <v>8.53875</v>
      </c>
      <c r="K47" s="342" t="n">
        <f aca="false">$K$4*J47/$J$4</f>
        <v>166.207700584076</v>
      </c>
    </row>
    <row r="48" customFormat="false" ht="12.75" hidden="true" customHeight="false" outlineLevel="0" collapsed="false">
      <c r="A48" s="343"/>
      <c r="B48" s="334" t="s">
        <v>16</v>
      </c>
      <c r="C48" s="334" t="n">
        <v>2.11</v>
      </c>
      <c r="D48" s="336" t="n">
        <v>1.16</v>
      </c>
      <c r="E48" s="356" t="n">
        <v>3.046</v>
      </c>
      <c r="F48" s="338" t="n">
        <v>0.396</v>
      </c>
      <c r="G48" s="338" t="n">
        <v>0.029</v>
      </c>
      <c r="H48" s="339" t="n">
        <f aca="false">E48+F48+G48</f>
        <v>3.471</v>
      </c>
      <c r="I48" s="340" t="n">
        <f aca="false">(C48+D48+H48)*0.25</f>
        <v>1.68525</v>
      </c>
      <c r="J48" s="341" t="n">
        <f aca="false">C48+D48+H48+I48</f>
        <v>8.42625</v>
      </c>
      <c r="K48" s="342" t="n">
        <f aca="false">$K$4*J48/$J$4</f>
        <v>164.017875806947</v>
      </c>
    </row>
    <row r="49" customFormat="false" ht="12.75" hidden="true" customHeight="false" outlineLevel="0" collapsed="false">
      <c r="A49" s="343"/>
      <c r="B49" s="334" t="s">
        <v>17</v>
      </c>
      <c r="C49" s="334" t="n">
        <v>1.94</v>
      </c>
      <c r="D49" s="336" t="n">
        <v>1.02</v>
      </c>
      <c r="E49" s="356" t="n">
        <v>3.046</v>
      </c>
      <c r="F49" s="338" t="n">
        <v>0.396</v>
      </c>
      <c r="G49" s="338" t="n">
        <v>0.029</v>
      </c>
      <c r="H49" s="339" t="n">
        <f aca="false">E49+F49+G49</f>
        <v>3.471</v>
      </c>
      <c r="I49" s="340" t="n">
        <f aca="false">(C49+D49+H49)*0.25</f>
        <v>1.60775</v>
      </c>
      <c r="J49" s="341" t="n">
        <f aca="false">C49+D49+H49+I49</f>
        <v>8.03875</v>
      </c>
      <c r="K49" s="342" t="n">
        <f aca="false">$K$4*J49/$J$4</f>
        <v>156.475146019059</v>
      </c>
    </row>
    <row r="50" customFormat="false" ht="12.75" hidden="true" customHeight="false" outlineLevel="0" collapsed="false">
      <c r="A50" s="343"/>
      <c r="B50" s="334" t="s">
        <v>18</v>
      </c>
      <c r="C50" s="335" t="n">
        <v>1.59</v>
      </c>
      <c r="D50" s="336" t="n">
        <v>1.02</v>
      </c>
      <c r="E50" s="356" t="n">
        <v>3.046</v>
      </c>
      <c r="F50" s="338" t="n">
        <v>0.396</v>
      </c>
      <c r="G50" s="338" t="n">
        <v>0.029</v>
      </c>
      <c r="H50" s="339" t="n">
        <f aca="false">E50+F50+G50</f>
        <v>3.471</v>
      </c>
      <c r="I50" s="340" t="n">
        <f aca="false">(C50+D50+H50)*0.25</f>
        <v>1.52025</v>
      </c>
      <c r="J50" s="341" t="n">
        <f aca="false">C50+D50+H50+I50</f>
        <v>7.60125</v>
      </c>
      <c r="K50" s="342" t="n">
        <f aca="false">$K$4*J50/$J$4</f>
        <v>147.95916077467</v>
      </c>
    </row>
    <row r="51" customFormat="false" ht="12.75" hidden="true" customHeight="false" outlineLevel="0" collapsed="false">
      <c r="A51" s="343"/>
      <c r="B51" s="334" t="s">
        <v>19</v>
      </c>
      <c r="C51" s="335" t="n">
        <v>1.38</v>
      </c>
      <c r="D51" s="336" t="n">
        <v>1.02</v>
      </c>
      <c r="E51" s="356" t="n">
        <v>3.046</v>
      </c>
      <c r="F51" s="338" t="n">
        <v>0.396</v>
      </c>
      <c r="G51" s="338" t="n">
        <v>0.029</v>
      </c>
      <c r="H51" s="339" t="n">
        <f aca="false">E51+F51+G51</f>
        <v>3.471</v>
      </c>
      <c r="I51" s="340" t="n">
        <f aca="false">(C51+D51+H51)*0.25</f>
        <v>1.46775</v>
      </c>
      <c r="J51" s="341" t="n">
        <f aca="false">C51+D51+H51+I51</f>
        <v>7.33875</v>
      </c>
      <c r="K51" s="342" t="n">
        <f aca="false">$K$4*J51/$J$4</f>
        <v>142.849569628036</v>
      </c>
    </row>
    <row r="52" customFormat="false" ht="12.75" hidden="true" customHeight="false" outlineLevel="0" collapsed="false">
      <c r="A52" s="343"/>
      <c r="B52" s="334" t="s">
        <v>20</v>
      </c>
      <c r="C52" s="334" t="n">
        <v>1.33</v>
      </c>
      <c r="D52" s="336" t="n">
        <v>0.98</v>
      </c>
      <c r="E52" s="356" t="n">
        <v>3.046</v>
      </c>
      <c r="F52" s="338" t="n">
        <v>0.396</v>
      </c>
      <c r="G52" s="338" t="n">
        <v>0.029</v>
      </c>
      <c r="H52" s="339" t="n">
        <f aca="false">E52+F52+G52</f>
        <v>3.471</v>
      </c>
      <c r="I52" s="340" t="n">
        <f aca="false">(C52+D52+H52)*0.25</f>
        <v>1.44525</v>
      </c>
      <c r="J52" s="341" t="n">
        <f aca="false">C52+D52+H52+I52</f>
        <v>7.22625</v>
      </c>
      <c r="K52" s="342" t="n">
        <f aca="false">$K$4*J52/$J$4</f>
        <v>140.659744850907</v>
      </c>
    </row>
    <row r="53" customFormat="false" ht="12.75" hidden="true" customHeight="false" outlineLevel="0" collapsed="false">
      <c r="A53" s="343"/>
      <c r="B53" s="334" t="s">
        <v>27</v>
      </c>
      <c r="C53" s="335" t="n">
        <v>1.17</v>
      </c>
      <c r="D53" s="336" t="n">
        <v>0.98</v>
      </c>
      <c r="E53" s="356" t="n">
        <v>3.046</v>
      </c>
      <c r="F53" s="338" t="n">
        <v>0.396</v>
      </c>
      <c r="G53" s="338" t="n">
        <v>0.029</v>
      </c>
      <c r="H53" s="339" t="n">
        <f aca="false">E53+F53+G53</f>
        <v>3.471</v>
      </c>
      <c r="I53" s="340" t="n">
        <f aca="false">(C53+D53+H53)*0.25</f>
        <v>1.40525</v>
      </c>
      <c r="J53" s="341" t="n">
        <f aca="false">C53+D53+H53+I53</f>
        <v>7.02625</v>
      </c>
      <c r="K53" s="342" t="n">
        <f aca="false">$K$4*J53/$J$4</f>
        <v>136.7667230249</v>
      </c>
    </row>
    <row r="54" customFormat="false" ht="12.75" hidden="true" customHeight="false" outlineLevel="0" collapsed="false">
      <c r="A54" s="343"/>
      <c r="B54" s="334" t="s">
        <v>22</v>
      </c>
      <c r="C54" s="334" t="n">
        <v>0.83</v>
      </c>
      <c r="D54" s="357" t="n">
        <v>0.98</v>
      </c>
      <c r="E54" s="356" t="n">
        <v>3.046</v>
      </c>
      <c r="F54" s="338" t="n">
        <v>0.396</v>
      </c>
      <c r="G54" s="338" t="n">
        <v>0.029</v>
      </c>
      <c r="H54" s="339" t="n">
        <f aca="false">E54+F54+G54</f>
        <v>3.471</v>
      </c>
      <c r="I54" s="340" t="n">
        <f aca="false">(C54+D54+H54)*0.25</f>
        <v>1.32025</v>
      </c>
      <c r="J54" s="341" t="n">
        <f aca="false">C54+D54+H54+I54</f>
        <v>6.60125</v>
      </c>
      <c r="K54" s="342" t="n">
        <f aca="false">$K$4*J54/$J$4</f>
        <v>128.494051644636</v>
      </c>
    </row>
    <row r="55" customFormat="false" ht="12.75" hidden="true" customHeight="false" outlineLevel="0" collapsed="false">
      <c r="A55" s="343"/>
      <c r="B55" s="334" t="s">
        <v>23</v>
      </c>
      <c r="C55" s="335" t="n">
        <v>0.86</v>
      </c>
      <c r="D55" s="358" t="n">
        <v>0.9</v>
      </c>
      <c r="E55" s="356" t="n">
        <v>3.046</v>
      </c>
      <c r="F55" s="338" t="n">
        <v>0.396</v>
      </c>
      <c r="G55" s="338" t="n">
        <v>0.029</v>
      </c>
      <c r="H55" s="339" t="n">
        <f aca="false">E55+F55+G55</f>
        <v>3.471</v>
      </c>
      <c r="I55" s="340" t="n">
        <f aca="false">(C55+D55+H55)*0.25</f>
        <v>1.30775</v>
      </c>
      <c r="J55" s="341" t="n">
        <f aca="false">C55+D55+H55+I55</f>
        <v>6.53875</v>
      </c>
      <c r="K55" s="342" t="n">
        <f aca="false">$K$4*J55/$J$4</f>
        <v>127.277482324009</v>
      </c>
    </row>
    <row r="56" customFormat="false" ht="12.75" hidden="true" customHeight="false" outlineLevel="0" collapsed="false">
      <c r="A56" s="343"/>
      <c r="B56" s="334" t="s">
        <v>24</v>
      </c>
      <c r="C56" s="334" t="n">
        <v>0.83</v>
      </c>
      <c r="D56" s="357" t="n">
        <v>0.91</v>
      </c>
      <c r="E56" s="356" t="n">
        <v>3.046</v>
      </c>
      <c r="F56" s="338" t="n">
        <v>0.396</v>
      </c>
      <c r="G56" s="338" t="n">
        <v>0.029</v>
      </c>
      <c r="H56" s="339" t="n">
        <f aca="false">E56+F56+G56</f>
        <v>3.471</v>
      </c>
      <c r="I56" s="340" t="n">
        <f aca="false">(C56+D56+H56)*0.25</f>
        <v>1.30275</v>
      </c>
      <c r="J56" s="341" t="n">
        <f aca="false">C56+D56+H56+I56</f>
        <v>6.51375</v>
      </c>
      <c r="K56" s="342" t="n">
        <f aca="false">$K$4*J56/$J$4</f>
        <v>126.790854595758</v>
      </c>
    </row>
    <row r="57" customFormat="false" ht="12.75" hidden="true" customHeight="false" outlineLevel="0" collapsed="false">
      <c r="A57" s="343"/>
      <c r="B57" s="334" t="s">
        <v>25</v>
      </c>
      <c r="C57" s="334" t="n">
        <v>0.87</v>
      </c>
      <c r="D57" s="357" t="n">
        <v>0.91</v>
      </c>
      <c r="E57" s="356" t="n">
        <v>3.046</v>
      </c>
      <c r="F57" s="338" t="n">
        <v>0.396</v>
      </c>
      <c r="G57" s="338" t="n">
        <v>0.029</v>
      </c>
      <c r="H57" s="339" t="n">
        <f aca="false">E57+F57+G57</f>
        <v>3.471</v>
      </c>
      <c r="I57" s="340" t="n">
        <f aca="false">(C57+D57+H57)*0.25</f>
        <v>1.31275</v>
      </c>
      <c r="J57" s="341" t="n">
        <f aca="false">C57+D57+H57+I57</f>
        <v>6.56375</v>
      </c>
      <c r="K57" s="342" t="n">
        <f aca="false">$K$4*J57/$J$4</f>
        <v>127.764110052259</v>
      </c>
    </row>
    <row r="58" customFormat="false" ht="12.75" hidden="true" customHeight="false" outlineLevel="0" collapsed="false">
      <c r="A58" s="346"/>
      <c r="B58" s="347" t="s">
        <v>26</v>
      </c>
      <c r="C58" s="359" t="n">
        <v>1</v>
      </c>
      <c r="D58" s="360" t="n">
        <v>0.9</v>
      </c>
      <c r="E58" s="361" t="n">
        <v>3.046</v>
      </c>
      <c r="F58" s="350" t="n">
        <v>0.396</v>
      </c>
      <c r="G58" s="350" t="n">
        <v>0.029</v>
      </c>
      <c r="H58" s="351" t="n">
        <f aca="false">E58+F58+G58</f>
        <v>3.471</v>
      </c>
      <c r="I58" s="352" t="n">
        <f aca="false">(C58+D58+H58)*0.25</f>
        <v>1.34275</v>
      </c>
      <c r="J58" s="353" t="n">
        <f aca="false">C58+D58+H58+I58</f>
        <v>6.71375</v>
      </c>
      <c r="K58" s="354" t="n">
        <f aca="false">$K$4*J58/$J$4</f>
        <v>130.683876421765</v>
      </c>
    </row>
    <row r="59" customFormat="false" ht="12.75" hidden="true" customHeight="false" outlineLevel="0" collapsed="false">
      <c r="A59" s="159" t="s">
        <v>36</v>
      </c>
      <c r="B59" s="159" t="s">
        <v>37</v>
      </c>
      <c r="C59" s="159"/>
      <c r="D59" s="159"/>
      <c r="E59" s="159"/>
      <c r="F59" s="159"/>
      <c r="G59" s="159"/>
      <c r="H59" s="160"/>
      <c r="I59" s="178"/>
      <c r="J59" s="178"/>
      <c r="K59" s="178"/>
      <c r="L59" s="178"/>
    </row>
    <row r="60" customFormat="false" ht="12.75" hidden="true" customHeight="false" outlineLevel="0" collapsed="false">
      <c r="A60" s="171" t="s">
        <v>42</v>
      </c>
      <c r="B60" s="171" t="s">
        <v>43</v>
      </c>
      <c r="C60" s="362"/>
      <c r="D60" s="362"/>
      <c r="E60" s="362"/>
      <c r="F60" s="362"/>
      <c r="G60" s="362"/>
      <c r="H60" s="362"/>
    </row>
    <row r="61" customFormat="false" ht="12.75" hidden="true" customHeight="false" outlineLevel="0" collapsed="false">
      <c r="A61" s="363" t="s">
        <v>114</v>
      </c>
      <c r="B61" s="363"/>
      <c r="C61" s="363"/>
      <c r="D61" s="363"/>
      <c r="E61" s="363"/>
      <c r="F61" s="363"/>
      <c r="G61" s="363"/>
      <c r="H61" s="363"/>
      <c r="K61" s="364"/>
    </row>
    <row r="62" customFormat="false" ht="12.75" hidden="true" customHeight="false" outlineLevel="0" collapsed="false">
      <c r="A62" s="175" t="s">
        <v>44</v>
      </c>
      <c r="B62" s="175" t="s">
        <v>45</v>
      </c>
      <c r="C62" s="179"/>
      <c r="D62" s="179"/>
      <c r="E62" s="179"/>
      <c r="F62" s="179"/>
      <c r="G62" s="179"/>
      <c r="H62" s="180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79"/>
      <c r="B63" s="175" t="s">
        <v>115</v>
      </c>
      <c r="C63" s="175"/>
      <c r="D63" s="175"/>
      <c r="E63" s="175"/>
      <c r="F63" s="175"/>
      <c r="G63" s="179"/>
      <c r="H63" s="180"/>
      <c r="I63" s="118"/>
      <c r="J63" s="118"/>
      <c r="K63" s="118"/>
      <c r="L63" s="118"/>
      <c r="M63" s="118"/>
    </row>
    <row r="64" customFormat="false" ht="12.75" hidden="true" customHeight="false" outlineLevel="0" collapsed="false"/>
    <row r="65" customFormat="false" ht="12.75" hidden="true" customHeight="true" outlineLevel="0" collapsed="false">
      <c r="A65" s="323" t="s">
        <v>101</v>
      </c>
      <c r="B65" s="323"/>
      <c r="C65" s="324" t="s">
        <v>102</v>
      </c>
      <c r="D65" s="325" t="s">
        <v>112</v>
      </c>
      <c r="E65" s="291" t="s">
        <v>104</v>
      </c>
      <c r="F65" s="291"/>
      <c r="G65" s="291"/>
      <c r="H65" s="291"/>
      <c r="I65" s="326" t="s">
        <v>105</v>
      </c>
      <c r="J65" s="327" t="s">
        <v>106</v>
      </c>
      <c r="K65" s="328" t="s">
        <v>113</v>
      </c>
    </row>
    <row r="66" customFormat="false" ht="24" hidden="true" customHeight="false" outlineLevel="0" collapsed="false">
      <c r="A66" s="329"/>
      <c r="B66" s="329"/>
      <c r="C66" s="324"/>
      <c r="D66" s="325"/>
      <c r="E66" s="330" t="s">
        <v>108</v>
      </c>
      <c r="F66" s="331" t="s">
        <v>109</v>
      </c>
      <c r="G66" s="331" t="s">
        <v>110</v>
      </c>
      <c r="H66" s="332" t="s">
        <v>111</v>
      </c>
      <c r="I66" s="326"/>
      <c r="J66" s="327"/>
      <c r="K66" s="328"/>
    </row>
    <row r="67" customFormat="false" ht="12.75" hidden="true" customHeight="false" outlineLevel="0" collapsed="false">
      <c r="A67" s="333" t="n">
        <v>2020</v>
      </c>
      <c r="B67" s="334" t="s">
        <v>14</v>
      </c>
      <c r="C67" s="335" t="n">
        <v>1.41</v>
      </c>
      <c r="D67" s="365" t="n">
        <v>0.9</v>
      </c>
      <c r="E67" s="356" t="n">
        <v>3.075</v>
      </c>
      <c r="F67" s="366" t="n">
        <v>0.4</v>
      </c>
      <c r="G67" s="338" t="n">
        <v>0.029</v>
      </c>
      <c r="H67" s="339" t="n">
        <f aca="false">E67+F67+G67</f>
        <v>3.504</v>
      </c>
      <c r="I67" s="340" t="n">
        <f aca="false">(C67+D67+H67)*0.25</f>
        <v>1.4535</v>
      </c>
      <c r="J67" s="341" t="n">
        <f aca="false">C67+D67+H67+I67</f>
        <v>7.2675</v>
      </c>
      <c r="K67" s="342" t="n">
        <f aca="false">$K$4*J67/$J$4</f>
        <v>141.462680602521</v>
      </c>
    </row>
    <row r="68" customFormat="false" ht="12.75" hidden="true" customHeight="false" outlineLevel="0" collapsed="false">
      <c r="A68" s="343"/>
      <c r="B68" s="334" t="s">
        <v>16</v>
      </c>
      <c r="C68" s="334" t="n">
        <v>1.26</v>
      </c>
      <c r="D68" s="336" t="n">
        <v>0.89</v>
      </c>
      <c r="E68" s="356" t="n">
        <v>3.075</v>
      </c>
      <c r="F68" s="366" t="n">
        <v>0.4</v>
      </c>
      <c r="G68" s="338" t="n">
        <v>0.029</v>
      </c>
      <c r="H68" s="339" t="n">
        <f aca="false">E68+F68+G68</f>
        <v>3.504</v>
      </c>
      <c r="I68" s="340" t="n">
        <f aca="false">(C68+D68+H68)*0.25</f>
        <v>1.4135</v>
      </c>
      <c r="J68" s="341" t="n">
        <f aca="false">C68+D68+H68+I68</f>
        <v>7.0675</v>
      </c>
      <c r="K68" s="342" t="n">
        <f aca="false">$K$4*J68/$J$4</f>
        <v>137.569658776514</v>
      </c>
    </row>
    <row r="69" customFormat="false" ht="12.75" hidden="true" customHeight="false" outlineLevel="0" collapsed="false">
      <c r="A69" s="343"/>
      <c r="B69" s="334" t="s">
        <v>17</v>
      </c>
      <c r="C69" s="334" t="n">
        <v>1.07</v>
      </c>
      <c r="D69" s="336" t="n">
        <v>0.89</v>
      </c>
      <c r="E69" s="356" t="n">
        <v>3.075</v>
      </c>
      <c r="F69" s="366" t="n">
        <v>0.4</v>
      </c>
      <c r="G69" s="338" t="n">
        <v>0.029</v>
      </c>
      <c r="H69" s="339" t="n">
        <f aca="false">E69+F69+G69</f>
        <v>3.504</v>
      </c>
      <c r="I69" s="340" t="n">
        <f aca="false">(C69+D69+H69)*0.25</f>
        <v>1.366</v>
      </c>
      <c r="J69" s="341" t="n">
        <f aca="false">C69+D69+H69+I69</f>
        <v>6.83</v>
      </c>
      <c r="K69" s="342" t="n">
        <f aca="false">$K$4*J69/$J$4</f>
        <v>132.946695358131</v>
      </c>
    </row>
    <row r="70" customFormat="false" ht="12.75" hidden="true" customHeight="false" outlineLevel="0" collapsed="false">
      <c r="A70" s="343"/>
      <c r="B70" s="334" t="s">
        <v>18</v>
      </c>
      <c r="C70" s="335" t="n">
        <v>0.92</v>
      </c>
      <c r="D70" s="336" t="n">
        <v>0.89</v>
      </c>
      <c r="E70" s="356" t="n">
        <v>3.075</v>
      </c>
      <c r="F70" s="367" t="n">
        <v>0.4</v>
      </c>
      <c r="G70" s="338" t="n">
        <v>0.029</v>
      </c>
      <c r="H70" s="339" t="n">
        <f aca="false">E70+F70+G70</f>
        <v>3.504</v>
      </c>
      <c r="I70" s="340" t="n">
        <f aca="false">(C70+D70+H70)*0.25</f>
        <v>1.3285</v>
      </c>
      <c r="J70" s="341" t="n">
        <f aca="false">C70+D70+H70+I70</f>
        <v>6.6425</v>
      </c>
      <c r="K70" s="342" t="n">
        <f aca="false">$K$4*J70/$J$4</f>
        <v>129.29698739625</v>
      </c>
    </row>
    <row r="71" customFormat="false" ht="12.75" hidden="true" customHeight="false" outlineLevel="0" collapsed="false">
      <c r="A71" s="343"/>
      <c r="B71" s="334" t="s">
        <v>19</v>
      </c>
      <c r="C71" s="335" t="n">
        <v>0.83</v>
      </c>
      <c r="D71" s="336" t="n">
        <v>0.89</v>
      </c>
      <c r="E71" s="356" t="n">
        <v>3.075</v>
      </c>
      <c r="F71" s="367" t="n">
        <v>0.4</v>
      </c>
      <c r="G71" s="338" t="n">
        <v>0.029</v>
      </c>
      <c r="H71" s="339" t="n">
        <f aca="false">E71+F71+G71</f>
        <v>3.504</v>
      </c>
      <c r="I71" s="340" t="n">
        <f aca="false">(C71+D71+H71)*0.25</f>
        <v>1.306</v>
      </c>
      <c r="J71" s="341" t="n">
        <f aca="false">C71+D71+H71+I71</f>
        <v>6.53</v>
      </c>
      <c r="K71" s="342" t="n">
        <f aca="false">$K$4*J71/$J$4</f>
        <v>127.107162619121</v>
      </c>
    </row>
    <row r="72" customFormat="false" ht="12.75" hidden="true" customHeight="false" outlineLevel="0" collapsed="false">
      <c r="A72" s="343"/>
      <c r="B72" s="334" t="s">
        <v>20</v>
      </c>
      <c r="C72" s="334" t="n">
        <v>0.66</v>
      </c>
      <c r="D72" s="336" t="n">
        <v>0.88</v>
      </c>
      <c r="E72" s="356" t="n">
        <v>3.075</v>
      </c>
      <c r="F72" s="367" t="n">
        <v>0.4</v>
      </c>
      <c r="G72" s="338" t="n">
        <v>0.029</v>
      </c>
      <c r="H72" s="339" t="n">
        <f aca="false">E72+F72+G72</f>
        <v>3.504</v>
      </c>
      <c r="I72" s="340" t="n">
        <f aca="false">(C72+D72+H72)*0.25</f>
        <v>1.261</v>
      </c>
      <c r="J72" s="341" t="n">
        <f aca="false">C72+D72+H72+I72</f>
        <v>6.305</v>
      </c>
      <c r="K72" s="342" t="n">
        <f aca="false">$K$4*J72/$J$4</f>
        <v>122.727513064863</v>
      </c>
    </row>
    <row r="73" customFormat="false" ht="12.75" hidden="true" customHeight="false" outlineLevel="0" collapsed="false">
      <c r="A73" s="343"/>
      <c r="B73" s="334" t="s">
        <v>27</v>
      </c>
      <c r="C73" s="335" t="n">
        <v>0.5</v>
      </c>
      <c r="D73" s="336" t="n">
        <v>0.88</v>
      </c>
      <c r="E73" s="356" t="n">
        <v>3.075</v>
      </c>
      <c r="F73" s="367" t="n">
        <v>0.4</v>
      </c>
      <c r="G73" s="338" t="n">
        <v>0.029</v>
      </c>
      <c r="H73" s="339" t="n">
        <f aca="false">E73+F73+G73</f>
        <v>3.504</v>
      </c>
      <c r="I73" s="340" t="n">
        <f aca="false">(C73+D73+H73)*0.25</f>
        <v>1.221</v>
      </c>
      <c r="J73" s="341" t="n">
        <f aca="false">C73+D73+H73+I73</f>
        <v>6.105</v>
      </c>
      <c r="K73" s="342" t="n">
        <f aca="false">$K$4*J73/$J$4</f>
        <v>118.834491238856</v>
      </c>
    </row>
    <row r="74" customFormat="false" ht="12.75" hidden="true" customHeight="false" outlineLevel="0" collapsed="false">
      <c r="A74" s="343"/>
      <c r="B74" s="334" t="s">
        <v>22</v>
      </c>
      <c r="C74" s="334" t="n">
        <v>0.51</v>
      </c>
      <c r="D74" s="357" t="n">
        <v>0.88</v>
      </c>
      <c r="E74" s="356" t="n">
        <v>3.075</v>
      </c>
      <c r="F74" s="367" t="n">
        <v>0.4</v>
      </c>
      <c r="G74" s="338" t="n">
        <v>0.029</v>
      </c>
      <c r="H74" s="339" t="n">
        <f aca="false">E74+F74+G74</f>
        <v>3.504</v>
      </c>
      <c r="I74" s="340" t="n">
        <f aca="false">(C74+D74+H74)*0.25</f>
        <v>1.2235</v>
      </c>
      <c r="J74" s="341" t="n">
        <f aca="false">C74+D74+H74+I74</f>
        <v>6.1175</v>
      </c>
      <c r="K74" s="342" t="n">
        <f aca="false">$K$4*J74/$J$4</f>
        <v>119.077805102982</v>
      </c>
    </row>
    <row r="75" customFormat="false" ht="12.75" hidden="true" customHeight="false" outlineLevel="0" collapsed="false">
      <c r="A75" s="343"/>
      <c r="B75" s="334" t="s">
        <v>23</v>
      </c>
      <c r="C75" s="335" t="n">
        <v>0.53</v>
      </c>
      <c r="D75" s="357" t="n">
        <v>0.89</v>
      </c>
      <c r="E75" s="356" t="n">
        <v>3.075</v>
      </c>
      <c r="F75" s="367" t="n">
        <v>0.4</v>
      </c>
      <c r="G75" s="338" t="n">
        <v>0.029</v>
      </c>
      <c r="H75" s="339" t="n">
        <f aca="false">E75+F75+G75</f>
        <v>3.504</v>
      </c>
      <c r="I75" s="340" t="n">
        <f aca="false">(C75+D75+H75)*0.25</f>
        <v>1.231</v>
      </c>
      <c r="J75" s="341" t="n">
        <f aca="false">C75+D75+H75+I75</f>
        <v>6.155</v>
      </c>
      <c r="K75" s="342" t="n">
        <f aca="false">$K$4*J75/$J$4</f>
        <v>119.807746695358</v>
      </c>
    </row>
    <row r="76" customFormat="false" ht="12.75" hidden="true" customHeight="false" outlineLevel="0" collapsed="false">
      <c r="A76" s="343"/>
      <c r="B76" s="334" t="s">
        <v>24</v>
      </c>
      <c r="C76" s="334" t="n">
        <v>0.66</v>
      </c>
      <c r="D76" s="357" t="n">
        <v>0.89</v>
      </c>
      <c r="E76" s="356" t="n">
        <v>3.075</v>
      </c>
      <c r="F76" s="367" t="n">
        <v>0.4</v>
      </c>
      <c r="G76" s="338" t="n">
        <v>0.029</v>
      </c>
      <c r="H76" s="339" t="n">
        <f aca="false">E76+F76+G76</f>
        <v>3.504</v>
      </c>
      <c r="I76" s="340" t="n">
        <f aca="false">(C76+D76+H76)*0.25</f>
        <v>1.2635</v>
      </c>
      <c r="J76" s="341" t="n">
        <f aca="false">C76+D76+H76+I76</f>
        <v>6.3175</v>
      </c>
      <c r="K76" s="342" t="n">
        <f aca="false">$K$4*J76/$J$4</f>
        <v>122.970826928989</v>
      </c>
    </row>
    <row r="77" customFormat="false" ht="12.75" hidden="true" customHeight="false" outlineLevel="0" collapsed="false">
      <c r="A77" s="343"/>
      <c r="B77" s="334" t="s">
        <v>25</v>
      </c>
      <c r="C77" s="335" t="n">
        <v>1</v>
      </c>
      <c r="D77" s="357" t="n">
        <v>0.89</v>
      </c>
      <c r="E77" s="356" t="n">
        <v>3.075</v>
      </c>
      <c r="F77" s="367" t="n">
        <v>0.4</v>
      </c>
      <c r="G77" s="338" t="n">
        <v>0.029</v>
      </c>
      <c r="H77" s="339" t="n">
        <f aca="false">E77+F77+G77</f>
        <v>3.504</v>
      </c>
      <c r="I77" s="340" t="n">
        <f aca="false">(C77+D77+H77)*0.25</f>
        <v>1.3485</v>
      </c>
      <c r="J77" s="341" t="n">
        <f aca="false">C77+D77+H77+I77</f>
        <v>6.7425</v>
      </c>
      <c r="K77" s="342" t="n">
        <f aca="false">$K$4*J77/$J$4</f>
        <v>131.243498309253</v>
      </c>
    </row>
    <row r="78" customFormat="false" ht="12.75" hidden="true" customHeight="false" outlineLevel="0" collapsed="false">
      <c r="A78" s="346"/>
      <c r="B78" s="347" t="s">
        <v>26</v>
      </c>
      <c r="C78" s="359" t="n">
        <v>1.26</v>
      </c>
      <c r="D78" s="368" t="n">
        <v>0.89</v>
      </c>
      <c r="E78" s="361" t="n">
        <v>3.075</v>
      </c>
      <c r="F78" s="369" t="n">
        <v>0.4</v>
      </c>
      <c r="G78" s="350" t="n">
        <v>0.029</v>
      </c>
      <c r="H78" s="351" t="n">
        <f aca="false">E78+F78+G78</f>
        <v>3.504</v>
      </c>
      <c r="I78" s="352" t="n">
        <f aca="false">(C78+D78+H78)*0.25</f>
        <v>1.4135</v>
      </c>
      <c r="J78" s="353" t="n">
        <f aca="false">C78+D78+H78+I78</f>
        <v>7.0675</v>
      </c>
      <c r="K78" s="354" t="n">
        <f aca="false">$K$4*J78/$J$4</f>
        <v>137.569658776514</v>
      </c>
    </row>
    <row r="79" customFormat="false" ht="12.75" hidden="true" customHeight="false" outlineLevel="0" collapsed="false">
      <c r="A79" s="159" t="s">
        <v>36</v>
      </c>
      <c r="B79" s="159" t="s">
        <v>37</v>
      </c>
      <c r="C79" s="159"/>
      <c r="D79" s="159"/>
      <c r="E79" s="159"/>
      <c r="F79" s="159"/>
      <c r="G79" s="159"/>
      <c r="H79" s="160"/>
      <c r="I79" s="178"/>
      <c r="J79" s="178"/>
      <c r="K79" s="178"/>
    </row>
    <row r="80" customFormat="false" ht="12.75" hidden="true" customHeight="false" outlineLevel="0" collapsed="false">
      <c r="A80" s="171" t="s">
        <v>42</v>
      </c>
      <c r="B80" s="171" t="s">
        <v>43</v>
      </c>
      <c r="C80" s="362"/>
      <c r="D80" s="362"/>
      <c r="E80" s="362"/>
      <c r="F80" s="362"/>
      <c r="G80" s="362"/>
      <c r="H80" s="362"/>
    </row>
    <row r="81" customFormat="false" ht="12.75" hidden="true" customHeight="false" outlineLevel="0" collapsed="false">
      <c r="A81" s="363" t="s">
        <v>114</v>
      </c>
      <c r="B81" s="363"/>
      <c r="C81" s="363"/>
      <c r="D81" s="363"/>
      <c r="E81" s="363"/>
      <c r="F81" s="363"/>
      <c r="G81" s="363"/>
      <c r="H81" s="363"/>
      <c r="K81" s="364"/>
      <c r="O81" s="370"/>
    </row>
    <row r="82" customFormat="false" ht="12.75" hidden="true" customHeight="false" outlineLevel="0" collapsed="false">
      <c r="A82" s="175" t="s">
        <v>44</v>
      </c>
      <c r="B82" s="175" t="s">
        <v>45</v>
      </c>
      <c r="C82" s="179"/>
      <c r="D82" s="179"/>
      <c r="E82" s="179"/>
      <c r="F82" s="179"/>
      <c r="G82" s="179"/>
      <c r="H82" s="180"/>
      <c r="I82" s="118"/>
      <c r="J82" s="118"/>
      <c r="K82" s="118"/>
    </row>
    <row r="83" customFormat="false" ht="12.75" hidden="true" customHeight="false" outlineLevel="0" collapsed="false">
      <c r="A83" s="179"/>
      <c r="B83" s="175" t="s">
        <v>115</v>
      </c>
      <c r="C83" s="175"/>
      <c r="D83" s="175"/>
      <c r="E83" s="175"/>
      <c r="F83" s="175"/>
      <c r="G83" s="179"/>
      <c r="H83" s="180"/>
      <c r="M83" s="370"/>
    </row>
    <row r="84" customFormat="false" ht="12.75" hidden="true" customHeight="false" outlineLevel="0" collapsed="false">
      <c r="A84" s="175" t="s">
        <v>47</v>
      </c>
      <c r="B84" s="175" t="s">
        <v>116</v>
      </c>
      <c r="C84" s="175"/>
      <c r="D84" s="175"/>
      <c r="E84" s="175"/>
      <c r="F84" s="175"/>
      <c r="G84" s="179"/>
      <c r="H84" s="180"/>
      <c r="I84" s="118"/>
      <c r="J84" s="118"/>
      <c r="L84" s="118"/>
    </row>
    <row r="85" customFormat="false" ht="12.75" hidden="true" customHeight="false" outlineLevel="0" collapsed="false">
      <c r="A85" s="118"/>
      <c r="B85" s="371"/>
      <c r="C85" s="371"/>
      <c r="D85" s="118"/>
      <c r="E85" s="118"/>
      <c r="F85" s="118"/>
      <c r="G85" s="118"/>
      <c r="H85" s="372"/>
      <c r="I85" s="118"/>
      <c r="J85" s="118"/>
      <c r="L85" s="118"/>
    </row>
    <row r="86" customFormat="false" ht="12.75" hidden="true" customHeight="true" outlineLevel="0" collapsed="false">
      <c r="A86" s="323" t="s">
        <v>101</v>
      </c>
      <c r="B86" s="323"/>
      <c r="C86" s="324" t="s">
        <v>102</v>
      </c>
      <c r="D86" s="325" t="s">
        <v>112</v>
      </c>
      <c r="E86" s="291" t="s">
        <v>104</v>
      </c>
      <c r="F86" s="291"/>
      <c r="G86" s="291"/>
      <c r="H86" s="291"/>
      <c r="I86" s="326" t="s">
        <v>105</v>
      </c>
      <c r="J86" s="327" t="s">
        <v>106</v>
      </c>
      <c r="K86" s="328" t="s">
        <v>113</v>
      </c>
      <c r="M86" s="370"/>
      <c r="N86" s="373"/>
    </row>
    <row r="87" customFormat="false" ht="24" hidden="true" customHeight="false" outlineLevel="0" collapsed="false">
      <c r="A87" s="329"/>
      <c r="B87" s="329"/>
      <c r="C87" s="324"/>
      <c r="D87" s="325"/>
      <c r="E87" s="330" t="s">
        <v>108</v>
      </c>
      <c r="F87" s="331" t="s">
        <v>109</v>
      </c>
      <c r="G87" s="331" t="s">
        <v>110</v>
      </c>
      <c r="H87" s="332" t="s">
        <v>111</v>
      </c>
      <c r="I87" s="326"/>
      <c r="J87" s="327"/>
      <c r="K87" s="328"/>
      <c r="M87" s="370"/>
    </row>
    <row r="88" customFormat="false" ht="12.75" hidden="true" customHeight="false" outlineLevel="0" collapsed="false">
      <c r="A88" s="333" t="n">
        <v>2021</v>
      </c>
      <c r="B88" s="334" t="s">
        <v>14</v>
      </c>
      <c r="C88" s="335" t="n">
        <v>1.25</v>
      </c>
      <c r="D88" s="365" t="n">
        <v>0.89</v>
      </c>
      <c r="E88" s="356" t="n">
        <v>3.102</v>
      </c>
      <c r="F88" s="366" t="n">
        <v>0.403</v>
      </c>
      <c r="G88" s="338" t="n">
        <v>0.029</v>
      </c>
      <c r="H88" s="339" t="n">
        <f aca="false">E88+F88+G88</f>
        <v>3.534</v>
      </c>
      <c r="I88" s="340" t="n">
        <f aca="false">(C88+D88+H88)*0.25</f>
        <v>1.4185</v>
      </c>
      <c r="J88" s="341" t="n">
        <f aca="false">C88+D88+H88+I88</f>
        <v>7.0925</v>
      </c>
      <c r="K88" s="342" t="n">
        <f aca="false">$K$4*J88/$J$4</f>
        <v>138.056286504765</v>
      </c>
      <c r="N88" s="370"/>
      <c r="O88" s="370"/>
    </row>
    <row r="89" customFormat="false" ht="12.75" hidden="true" customHeight="false" outlineLevel="0" collapsed="false">
      <c r="A89" s="343"/>
      <c r="B89" s="334" t="s">
        <v>16</v>
      </c>
      <c r="C89" s="334" t="n">
        <v>1.48</v>
      </c>
      <c r="D89" s="336" t="n">
        <v>0.88</v>
      </c>
      <c r="E89" s="356" t="n">
        <v>3.102</v>
      </c>
      <c r="F89" s="366" t="n">
        <v>0.403</v>
      </c>
      <c r="G89" s="338" t="n">
        <v>0.029</v>
      </c>
      <c r="H89" s="339" t="n">
        <f aca="false">E89+F89+G89</f>
        <v>3.534</v>
      </c>
      <c r="I89" s="340" t="n">
        <f aca="false">(C89+D89+H89)*0.25</f>
        <v>1.4735</v>
      </c>
      <c r="J89" s="341" t="n">
        <f aca="false">C89+D89+H89+I89</f>
        <v>7.3675</v>
      </c>
      <c r="K89" s="342" t="n">
        <f aca="false">$K$4*J89/$J$4</f>
        <v>143.409191515524</v>
      </c>
    </row>
    <row r="90" customFormat="false" ht="12.75" hidden="true" customHeight="false" outlineLevel="0" collapsed="false">
      <c r="A90" s="343"/>
      <c r="B90" s="334" t="s">
        <v>17</v>
      </c>
      <c r="C90" s="334" t="n">
        <v>1.78</v>
      </c>
      <c r="D90" s="336" t="n">
        <v>0.87</v>
      </c>
      <c r="E90" s="356" t="n">
        <v>3.102</v>
      </c>
      <c r="F90" s="366" t="n">
        <v>0.403</v>
      </c>
      <c r="G90" s="338" t="n">
        <v>0.029</v>
      </c>
      <c r="H90" s="339" t="n">
        <f aca="false">E90+F90+G90</f>
        <v>3.534</v>
      </c>
      <c r="I90" s="340" t="n">
        <f aca="false">(C90+D90+H90)*0.25</f>
        <v>1.546</v>
      </c>
      <c r="J90" s="341" t="n">
        <f aca="false">C90+D90+H90+I90</f>
        <v>7.73</v>
      </c>
      <c r="K90" s="342" t="n">
        <f aca="false">$K$4*J90/$J$4</f>
        <v>150.465293575161</v>
      </c>
      <c r="M90" s="370"/>
      <c r="N90" s="374"/>
    </row>
    <row r="91" customFormat="false" ht="12.75" hidden="true" customHeight="false" outlineLevel="0" collapsed="false">
      <c r="A91" s="343"/>
      <c r="B91" s="334" t="s">
        <v>18</v>
      </c>
      <c r="C91" s="335" t="n">
        <v>1.67</v>
      </c>
      <c r="D91" s="336" t="n">
        <v>0.87</v>
      </c>
      <c r="E91" s="356" t="n">
        <v>3.102</v>
      </c>
      <c r="F91" s="367" t="n">
        <v>0.403</v>
      </c>
      <c r="G91" s="338" t="n">
        <v>0.029</v>
      </c>
      <c r="H91" s="339" t="n">
        <f aca="false">E91+F91+G91</f>
        <v>3.534</v>
      </c>
      <c r="I91" s="340" t="n">
        <f aca="false">(C91+D91+H91)*0.25</f>
        <v>1.5185</v>
      </c>
      <c r="J91" s="341" t="n">
        <f aca="false">C91+D91+H91+I91</f>
        <v>7.5925</v>
      </c>
      <c r="K91" s="342" t="n">
        <f aca="false">$K$4*J91/$J$4</f>
        <v>147.788841069782</v>
      </c>
      <c r="M91" s="373"/>
      <c r="N91" s="374"/>
      <c r="P91" s="370"/>
    </row>
    <row r="92" customFormat="false" ht="12.75" hidden="true" customHeight="false" outlineLevel="0" collapsed="false">
      <c r="A92" s="343"/>
      <c r="B92" s="334" t="s">
        <v>19</v>
      </c>
      <c r="C92" s="335" t="n">
        <v>1.62</v>
      </c>
      <c r="D92" s="336" t="n">
        <v>0.89</v>
      </c>
      <c r="E92" s="356" t="n">
        <v>3.102</v>
      </c>
      <c r="F92" s="367" t="n">
        <v>0.403</v>
      </c>
      <c r="G92" s="338" t="n">
        <v>0.029</v>
      </c>
      <c r="H92" s="339" t="n">
        <f aca="false">E92+F92+G92</f>
        <v>3.534</v>
      </c>
      <c r="I92" s="340" t="n">
        <f aca="false">(C92+D92+H92)*0.25</f>
        <v>1.511</v>
      </c>
      <c r="J92" s="341" t="n">
        <f aca="false">C92+D92+H92+I92</f>
        <v>7.555</v>
      </c>
      <c r="K92" s="342" t="n">
        <f aca="false">$K$4*J92/$J$4</f>
        <v>147.058899477406</v>
      </c>
      <c r="P92" s="373"/>
    </row>
    <row r="93" customFormat="false" ht="12.75" hidden="true" customHeight="false" outlineLevel="0" collapsed="false">
      <c r="A93" s="343"/>
      <c r="B93" s="334" t="s">
        <v>20</v>
      </c>
      <c r="C93" s="334" t="n">
        <v>1.87</v>
      </c>
      <c r="D93" s="336" t="n">
        <v>0.89</v>
      </c>
      <c r="E93" s="356" t="n">
        <v>3.102</v>
      </c>
      <c r="F93" s="367" t="n">
        <v>0.403</v>
      </c>
      <c r="G93" s="338" t="n">
        <v>0.029</v>
      </c>
      <c r="H93" s="339" t="n">
        <f aca="false">E93+F93+G93</f>
        <v>3.534</v>
      </c>
      <c r="I93" s="340" t="n">
        <f aca="false">(C93+D93+H93)*0.25</f>
        <v>1.5735</v>
      </c>
      <c r="J93" s="341" t="n">
        <f aca="false">C93+D93+H93+I93</f>
        <v>7.8675</v>
      </c>
      <c r="K93" s="342" t="n">
        <f aca="false">$K$4*J93/$J$4</f>
        <v>153.141746080541</v>
      </c>
    </row>
    <row r="94" customFormat="false" ht="12.75" hidden="true" customHeight="false" outlineLevel="0" collapsed="false">
      <c r="A94" s="343"/>
      <c r="B94" s="334" t="s">
        <v>27</v>
      </c>
      <c r="C94" s="335" t="n">
        <v>2.28</v>
      </c>
      <c r="D94" s="336" t="n">
        <v>0.88</v>
      </c>
      <c r="E94" s="356" t="n">
        <v>3.102</v>
      </c>
      <c r="F94" s="367" t="n">
        <v>0.403</v>
      </c>
      <c r="G94" s="338" t="n">
        <v>0.029</v>
      </c>
      <c r="H94" s="339" t="n">
        <f aca="false">E94+F94+G94</f>
        <v>3.534</v>
      </c>
      <c r="I94" s="340" t="n">
        <f aca="false">(C94+D94+H94)*0.25</f>
        <v>1.6735</v>
      </c>
      <c r="J94" s="341" t="n">
        <f aca="false">C94+D94+H94+I94</f>
        <v>8.3675</v>
      </c>
      <c r="K94" s="342" t="n">
        <f aca="false">$K$4*J94/$J$4</f>
        <v>162.874300645558</v>
      </c>
    </row>
    <row r="95" customFormat="false" ht="12.75" hidden="true" customHeight="false" outlineLevel="0" collapsed="false">
      <c r="A95" s="343"/>
      <c r="B95" s="334" t="s">
        <v>22</v>
      </c>
      <c r="C95" s="335" t="n">
        <v>2.6</v>
      </c>
      <c r="D95" s="357" t="n">
        <v>0.91</v>
      </c>
      <c r="E95" s="356" t="n">
        <v>3.102</v>
      </c>
      <c r="F95" s="367" t="n">
        <v>0.403</v>
      </c>
      <c r="G95" s="338" t="n">
        <v>0.029</v>
      </c>
      <c r="H95" s="339" t="n">
        <f aca="false">E95+F95+G95</f>
        <v>3.534</v>
      </c>
      <c r="I95" s="340" t="n">
        <f aca="false">(C95+D95+H95)*0.25</f>
        <v>1.761</v>
      </c>
      <c r="J95" s="341" t="n">
        <f aca="false">C95+D95+H95+I95</f>
        <v>8.805</v>
      </c>
      <c r="K95" s="342" t="n">
        <f aca="false">$K$4*J95/$J$4</f>
        <v>171.390285889948</v>
      </c>
      <c r="N95" s="370"/>
    </row>
    <row r="96" customFormat="false" ht="12.75" hidden="true" customHeight="false" outlineLevel="0" collapsed="false">
      <c r="A96" s="343"/>
      <c r="B96" s="334" t="s">
        <v>23</v>
      </c>
      <c r="C96" s="335" t="n">
        <v>3.23</v>
      </c>
      <c r="D96" s="358" t="n">
        <v>0.9</v>
      </c>
      <c r="E96" s="356" t="n">
        <v>3.102</v>
      </c>
      <c r="F96" s="367" t="n">
        <v>0.403</v>
      </c>
      <c r="G96" s="338" t="n">
        <v>0.029</v>
      </c>
      <c r="H96" s="339" t="n">
        <f aca="false">E96+F96+G96</f>
        <v>3.534</v>
      </c>
      <c r="I96" s="340" t="n">
        <f aca="false">(C96+D96+H96)*0.25</f>
        <v>1.916</v>
      </c>
      <c r="J96" s="341" t="n">
        <f aca="false">C96+D96+H96+I96</f>
        <v>9.58</v>
      </c>
      <c r="K96" s="342" t="n">
        <f aca="false">$K$4*J96/$J$4</f>
        <v>186.475745465724</v>
      </c>
    </row>
    <row r="97" customFormat="false" ht="12.75" hidden="true" customHeight="false" outlineLevel="0" collapsed="false">
      <c r="A97" s="343"/>
      <c r="B97" s="334" t="s">
        <v>24</v>
      </c>
      <c r="C97" s="334" t="n">
        <v>3.93</v>
      </c>
      <c r="D97" s="357" t="n">
        <v>0.86</v>
      </c>
      <c r="E97" s="356" t="n">
        <v>3.102</v>
      </c>
      <c r="F97" s="367" t="n">
        <v>0.403</v>
      </c>
      <c r="G97" s="338" t="n">
        <v>0.029</v>
      </c>
      <c r="H97" s="339" t="n">
        <f aca="false">E97+F97+G97</f>
        <v>3.534</v>
      </c>
      <c r="I97" s="340" t="n">
        <f aca="false">(C97+D97+H97)*0.25</f>
        <v>2.081</v>
      </c>
      <c r="J97" s="341" t="n">
        <f aca="false">C97+D97+H97+I97</f>
        <v>10.405</v>
      </c>
      <c r="K97" s="342" t="n">
        <f aca="false">$K$4*J97/$J$4</f>
        <v>202.534460498002</v>
      </c>
    </row>
    <row r="98" customFormat="false" ht="12.75" hidden="true" customHeight="false" outlineLevel="0" collapsed="false">
      <c r="A98" s="343"/>
      <c r="B98" s="334" t="s">
        <v>25</v>
      </c>
      <c r="C98" s="335" t="n">
        <v>5.65</v>
      </c>
      <c r="D98" s="358" t="n">
        <v>0.9</v>
      </c>
      <c r="E98" s="356" t="n">
        <v>3.102</v>
      </c>
      <c r="F98" s="367" t="n">
        <v>0.403</v>
      </c>
      <c r="G98" s="338" t="n">
        <v>0.029</v>
      </c>
      <c r="H98" s="339" t="n">
        <f aca="false">E98+F98+G98</f>
        <v>3.534</v>
      </c>
      <c r="I98" s="340" t="n">
        <f aca="false">(C98+D98+H98)*0.25</f>
        <v>2.521</v>
      </c>
      <c r="J98" s="341" t="n">
        <f aca="false">C98+D98+H98+I98</f>
        <v>12.605</v>
      </c>
      <c r="K98" s="342" t="n">
        <f aca="false">$K$4*J98/$J$4</f>
        <v>245.357700584076</v>
      </c>
    </row>
    <row r="99" customFormat="false" ht="12.75" hidden="true" customHeight="false" outlineLevel="0" collapsed="false">
      <c r="A99" s="346"/>
      <c r="B99" s="347" t="s">
        <v>26</v>
      </c>
      <c r="C99" s="359" t="n">
        <v>8.22</v>
      </c>
      <c r="D99" s="360" t="n">
        <v>0.9</v>
      </c>
      <c r="E99" s="361" t="n">
        <v>3.102</v>
      </c>
      <c r="F99" s="369" t="n">
        <v>0.403</v>
      </c>
      <c r="G99" s="350" t="n">
        <v>0.029</v>
      </c>
      <c r="H99" s="351" t="n">
        <f aca="false">E99+F99+G99</f>
        <v>3.534</v>
      </c>
      <c r="I99" s="352" t="n">
        <f aca="false">(C99+D99+H99)*0.25</f>
        <v>3.1635</v>
      </c>
      <c r="J99" s="353" t="n">
        <f aca="false">C99+D99+H99+I99</f>
        <v>15.8175</v>
      </c>
      <c r="K99" s="354" t="n">
        <f aca="false">$K$4*J99/$J$4</f>
        <v>307.88936366431</v>
      </c>
    </row>
    <row r="100" customFormat="false" ht="12.75" hidden="true" customHeight="false" outlineLevel="0" collapsed="false">
      <c r="A100" s="159" t="s">
        <v>36</v>
      </c>
      <c r="B100" s="159" t="s">
        <v>37</v>
      </c>
      <c r="C100" s="159"/>
      <c r="D100" s="159"/>
      <c r="E100" s="159"/>
      <c r="F100" s="159"/>
      <c r="G100" s="159"/>
      <c r="H100" s="160"/>
      <c r="I100" s="178"/>
      <c r="J100" s="178"/>
      <c r="K100" s="178"/>
      <c r="O100" s="370"/>
    </row>
    <row r="101" customFormat="false" ht="12.75" hidden="true" customHeight="false" outlineLevel="0" collapsed="false">
      <c r="A101" s="171" t="s">
        <v>42</v>
      </c>
      <c r="B101" s="171" t="s">
        <v>43</v>
      </c>
      <c r="C101" s="362"/>
      <c r="D101" s="362"/>
      <c r="E101" s="362"/>
      <c r="F101" s="362"/>
      <c r="G101" s="362"/>
      <c r="H101" s="362"/>
    </row>
    <row r="102" customFormat="false" ht="12.75" hidden="true" customHeight="false" outlineLevel="0" collapsed="false">
      <c r="A102" s="363" t="s">
        <v>114</v>
      </c>
      <c r="B102" s="363"/>
      <c r="C102" s="363"/>
      <c r="D102" s="363"/>
      <c r="E102" s="363"/>
      <c r="F102" s="363"/>
      <c r="G102" s="363"/>
      <c r="H102" s="363"/>
      <c r="K102" s="364"/>
    </row>
    <row r="103" customFormat="false" ht="12.75" hidden="true" customHeight="false" outlineLevel="0" collapsed="false">
      <c r="A103" s="175" t="s">
        <v>44</v>
      </c>
      <c r="B103" s="175" t="s">
        <v>45</v>
      </c>
      <c r="C103" s="179"/>
      <c r="D103" s="179"/>
      <c r="E103" s="179"/>
      <c r="F103" s="179"/>
      <c r="G103" s="179"/>
      <c r="H103" s="180"/>
      <c r="I103" s="118"/>
      <c r="J103" s="118"/>
      <c r="K103" s="118"/>
    </row>
    <row r="104" customFormat="false" ht="12.75" hidden="true" customHeight="false" outlineLevel="0" collapsed="false">
      <c r="A104" s="179"/>
      <c r="B104" s="175" t="s">
        <v>117</v>
      </c>
      <c r="C104" s="175"/>
      <c r="D104" s="175"/>
      <c r="E104" s="175"/>
      <c r="F104" s="175"/>
      <c r="G104" s="179"/>
      <c r="H104" s="180"/>
    </row>
    <row r="105" customFormat="false" ht="12.75" hidden="true" customHeight="false" outlineLevel="0" collapsed="false">
      <c r="A105" s="175" t="s">
        <v>47</v>
      </c>
      <c r="B105" s="175" t="s">
        <v>116</v>
      </c>
      <c r="C105" s="175"/>
      <c r="D105" s="175"/>
      <c r="E105" s="175"/>
      <c r="F105" s="175"/>
      <c r="G105" s="179"/>
      <c r="H105" s="180"/>
      <c r="I105" s="118"/>
      <c r="J105" s="118"/>
      <c r="L105" s="118"/>
    </row>
    <row r="107" customFormat="false" ht="12.75" hidden="false" customHeight="true" outlineLevel="0" collapsed="false">
      <c r="A107" s="323" t="s">
        <v>101</v>
      </c>
      <c r="B107" s="323"/>
      <c r="C107" s="324" t="s">
        <v>102</v>
      </c>
      <c r="D107" s="325" t="s">
        <v>112</v>
      </c>
      <c r="E107" s="291" t="s">
        <v>104</v>
      </c>
      <c r="F107" s="291"/>
      <c r="G107" s="291"/>
      <c r="H107" s="291"/>
      <c r="I107" s="326" t="s">
        <v>105</v>
      </c>
      <c r="J107" s="327" t="s">
        <v>106</v>
      </c>
      <c r="K107" s="328" t="s">
        <v>113</v>
      </c>
    </row>
    <row r="108" customFormat="false" ht="24" hidden="false" customHeight="false" outlineLevel="0" collapsed="false">
      <c r="A108" s="329"/>
      <c r="B108" s="329"/>
      <c r="C108" s="324"/>
      <c r="D108" s="325"/>
      <c r="E108" s="330" t="s">
        <v>108</v>
      </c>
      <c r="F108" s="331" t="s">
        <v>109</v>
      </c>
      <c r="G108" s="331" t="s">
        <v>110</v>
      </c>
      <c r="H108" s="332" t="s">
        <v>111</v>
      </c>
      <c r="I108" s="326"/>
      <c r="J108" s="327"/>
      <c r="K108" s="328"/>
    </row>
    <row r="109" customFormat="false" ht="12.75" hidden="false" customHeight="false" outlineLevel="0" collapsed="false">
      <c r="A109" s="333" t="n">
        <v>2022</v>
      </c>
      <c r="B109" s="334" t="s">
        <v>14</v>
      </c>
      <c r="C109" s="335" t="n">
        <v>7.4</v>
      </c>
      <c r="D109" s="365" t="n">
        <v>0.88</v>
      </c>
      <c r="E109" s="375" t="n">
        <v>3.114</v>
      </c>
      <c r="F109" s="376" t="n">
        <v>0.405</v>
      </c>
      <c r="G109" s="377" t="n">
        <v>0.03</v>
      </c>
      <c r="H109" s="339" t="n">
        <f aca="false">E109+F109+G109</f>
        <v>3.549</v>
      </c>
      <c r="I109" s="340" t="n">
        <f aca="false">(C109+D109+H109)*0.25</f>
        <v>2.95725</v>
      </c>
      <c r="J109" s="341" t="n">
        <f aca="false">C109+D109+H109+I109</f>
        <v>14.78625</v>
      </c>
      <c r="K109" s="342" t="n">
        <f aca="false">$K$4*J109/$J$4</f>
        <v>287.815969873963</v>
      </c>
    </row>
    <row r="110" customFormat="false" ht="12.75" hidden="false" customHeight="false" outlineLevel="0" collapsed="false">
      <c r="A110" s="343"/>
      <c r="B110" s="334" t="s">
        <v>16</v>
      </c>
      <c r="C110" s="334" t="n">
        <v>10.46</v>
      </c>
      <c r="D110" s="336" t="n">
        <v>0.88</v>
      </c>
      <c r="E110" s="356" t="n">
        <v>3.114</v>
      </c>
      <c r="F110" s="367" t="n">
        <v>0.405</v>
      </c>
      <c r="G110" s="357" t="n">
        <v>0.03</v>
      </c>
      <c r="H110" s="339" t="n">
        <f aca="false">E110+F110+G110</f>
        <v>3.549</v>
      </c>
      <c r="I110" s="340" t="n">
        <f aca="false">(C110+D110+H110)*0.25</f>
        <v>3.72225</v>
      </c>
      <c r="J110" s="341" t="n">
        <f aca="false">C110+D110+H110+I110</f>
        <v>18.61125</v>
      </c>
      <c r="K110" s="342" t="n">
        <f aca="false">$K$4*J110/$J$4</f>
        <v>362.270012296342</v>
      </c>
    </row>
    <row r="111" customFormat="false" ht="12.75" hidden="false" customHeight="false" outlineLevel="0" collapsed="false">
      <c r="A111" s="343"/>
      <c r="B111" s="334" t="s">
        <v>17</v>
      </c>
      <c r="C111" s="334" t="n">
        <v>7.69</v>
      </c>
      <c r="D111" s="336" t="n">
        <v>0.94</v>
      </c>
      <c r="E111" s="356" t="n">
        <v>3.114</v>
      </c>
      <c r="F111" s="367" t="n">
        <v>0.405</v>
      </c>
      <c r="G111" s="357" t="n">
        <v>0.03</v>
      </c>
      <c r="H111" s="339" t="n">
        <f aca="false">E111+F111+G111</f>
        <v>3.549</v>
      </c>
      <c r="I111" s="340" t="n">
        <f aca="false">(C111+D111+H111)*0.25</f>
        <v>3.04475</v>
      </c>
      <c r="J111" s="341" t="n">
        <f aca="false">C111+D111+H111+I111</f>
        <v>15.22375</v>
      </c>
      <c r="K111" s="342" t="n">
        <f aca="false">$K$4*J111/$J$4</f>
        <v>296.331955118352</v>
      </c>
    </row>
    <row r="112" customFormat="false" ht="12.75" hidden="false" customHeight="false" outlineLevel="0" collapsed="false">
      <c r="A112" s="343"/>
      <c r="B112" s="334" t="s">
        <v>18</v>
      </c>
      <c r="C112" s="335" t="n">
        <v>7.33</v>
      </c>
      <c r="D112" s="336" t="n">
        <v>0.95</v>
      </c>
      <c r="E112" s="356" t="n">
        <v>3.114</v>
      </c>
      <c r="F112" s="367" t="n">
        <v>0.405</v>
      </c>
      <c r="G112" s="357" t="n">
        <v>0.03</v>
      </c>
      <c r="H112" s="339" t="n">
        <f aca="false">E112+F112+G112</f>
        <v>3.549</v>
      </c>
      <c r="I112" s="340" t="n">
        <f aca="false">(C112+D112+H112)*0.25</f>
        <v>2.95725</v>
      </c>
      <c r="J112" s="341" t="n">
        <f aca="false">C112+D112+H112+I112</f>
        <v>14.78625</v>
      </c>
      <c r="K112" s="342" t="n">
        <f aca="false">$K$4*J112/$J$4</f>
        <v>287.815969873963</v>
      </c>
    </row>
    <row r="113" customFormat="false" ht="12.75" hidden="false" customHeight="false" outlineLevel="0" collapsed="false">
      <c r="A113" s="343"/>
      <c r="B113" s="334" t="s">
        <v>19</v>
      </c>
      <c r="C113" s="335" t="n">
        <v>11.91</v>
      </c>
      <c r="D113" s="336" t="n">
        <v>0.95</v>
      </c>
      <c r="E113" s="356" t="n">
        <v>3.114</v>
      </c>
      <c r="F113" s="367" t="n">
        <v>0.405</v>
      </c>
      <c r="G113" s="357" t="n">
        <v>0.03</v>
      </c>
      <c r="H113" s="339" t="n">
        <f aca="false">E113+F113+G113</f>
        <v>3.549</v>
      </c>
      <c r="I113" s="340" t="n">
        <f aca="false">(C113+D113+H113)*0.25</f>
        <v>4.10225</v>
      </c>
      <c r="J113" s="341" t="n">
        <f aca="false">C113+D113+H113+I113</f>
        <v>20.51125</v>
      </c>
      <c r="K113" s="342" t="n">
        <f aca="false">$K$4*J113/$J$4</f>
        <v>399.253719643406</v>
      </c>
    </row>
    <row r="114" customFormat="false" ht="12.75" hidden="false" customHeight="false" outlineLevel="0" collapsed="false">
      <c r="A114" s="343"/>
      <c r="B114" s="334" t="s">
        <v>20</v>
      </c>
      <c r="C114" s="334" t="n">
        <v>9.49</v>
      </c>
      <c r="D114" s="336" t="n">
        <v>0.97</v>
      </c>
      <c r="E114" s="356" t="n">
        <v>3.114</v>
      </c>
      <c r="F114" s="367" t="n">
        <v>0.405</v>
      </c>
      <c r="G114" s="357" t="n">
        <v>0.03</v>
      </c>
      <c r="H114" s="339" t="n">
        <f aca="false">E114+F114+G114</f>
        <v>3.549</v>
      </c>
      <c r="I114" s="340" t="n">
        <f aca="false">(C114+D114+H114)*0.25</f>
        <v>3.50225</v>
      </c>
      <c r="J114" s="341" t="n">
        <f aca="false">C114+D114+H114+I114</f>
        <v>17.51125</v>
      </c>
      <c r="K114" s="342" t="n">
        <f aca="false">$K$4*J114/$J$4</f>
        <v>340.858392253305</v>
      </c>
    </row>
    <row r="115" customFormat="false" ht="12.75" hidden="false" customHeight="false" outlineLevel="0" collapsed="false">
      <c r="A115" s="343"/>
      <c r="B115" s="334" t="s">
        <v>27</v>
      </c>
      <c r="C115" s="335" t="n">
        <v>8.32</v>
      </c>
      <c r="D115" s="336" t="n">
        <v>0.98</v>
      </c>
      <c r="E115" s="356" t="n">
        <v>3.114</v>
      </c>
      <c r="F115" s="367" t="n">
        <v>0.405</v>
      </c>
      <c r="G115" s="357" t="n">
        <v>0.03</v>
      </c>
      <c r="H115" s="339" t="n">
        <f aca="false">E115+F115+G115</f>
        <v>3.549</v>
      </c>
      <c r="I115" s="340" t="n">
        <f aca="false">(C115+D115+H115)*0.25</f>
        <v>3.21225</v>
      </c>
      <c r="J115" s="341" t="n">
        <f aca="false">C115+D115+H115+I115</f>
        <v>16.06125</v>
      </c>
      <c r="K115" s="342" t="n">
        <f aca="false">$K$4*J115/$J$4</f>
        <v>312.633984014756</v>
      </c>
    </row>
    <row r="116" customFormat="false" ht="12.75" hidden="false" customHeight="false" outlineLevel="0" collapsed="false">
      <c r="A116" s="343"/>
      <c r="B116" s="334" t="s">
        <v>22</v>
      </c>
      <c r="C116" s="335" t="n">
        <v>9.51</v>
      </c>
      <c r="D116" s="357" t="n">
        <v>0.95</v>
      </c>
      <c r="E116" s="356" t="n">
        <v>3.114</v>
      </c>
      <c r="F116" s="367" t="n">
        <v>0.405</v>
      </c>
      <c r="G116" s="357" t="n">
        <v>0.03</v>
      </c>
      <c r="H116" s="339" t="n">
        <f aca="false">E116+F116+G116</f>
        <v>3.549</v>
      </c>
      <c r="I116" s="340" t="n">
        <f aca="false">(C116+D116+H116)*0.25</f>
        <v>3.50225</v>
      </c>
      <c r="J116" s="341" t="n">
        <f aca="false">C116+D116+H116+I116</f>
        <v>17.51125</v>
      </c>
      <c r="K116" s="342" t="n">
        <f aca="false">$K$4*J116/$J$4</f>
        <v>340.858392253305</v>
      </c>
    </row>
    <row r="117" customFormat="false" ht="12.75" hidden="false" customHeight="false" outlineLevel="0" collapsed="false">
      <c r="A117" s="343"/>
      <c r="B117" s="334" t="s">
        <v>23</v>
      </c>
      <c r="C117" s="335" t="n">
        <v>15.41</v>
      </c>
      <c r="D117" s="357" t="n">
        <v>0.95</v>
      </c>
      <c r="E117" s="356" t="n">
        <v>3.114</v>
      </c>
      <c r="F117" s="367" t="n">
        <v>0.405</v>
      </c>
      <c r="G117" s="357" t="n">
        <v>0.03</v>
      </c>
      <c r="H117" s="339" t="n">
        <f aca="false">E117+F117+G117</f>
        <v>3.549</v>
      </c>
      <c r="I117" s="340" t="n">
        <f aca="false">(C117+D117+H117)*0.25</f>
        <v>4.97725</v>
      </c>
      <c r="J117" s="341" t="n">
        <f aca="false">C117+D117+H117+I117</f>
        <v>24.88625</v>
      </c>
      <c r="K117" s="342" t="n">
        <f aca="false">$K$4*J117/$J$4</f>
        <v>484.413572087304</v>
      </c>
    </row>
    <row r="118" customFormat="false" ht="12.75" hidden="false" customHeight="false" outlineLevel="0" collapsed="false">
      <c r="A118" s="343"/>
      <c r="B118" s="334" t="s">
        <v>24</v>
      </c>
      <c r="C118" s="334" t="n">
        <v>21.35</v>
      </c>
      <c r="D118" s="357" t="n">
        <v>0.95</v>
      </c>
      <c r="E118" s="356" t="n">
        <v>3.114</v>
      </c>
      <c r="F118" s="367" t="n">
        <v>0.405</v>
      </c>
      <c r="G118" s="357" t="n">
        <v>0.03</v>
      </c>
      <c r="H118" s="339" t="n">
        <f aca="false">E118+F118+G118</f>
        <v>3.549</v>
      </c>
      <c r="I118" s="340" t="n">
        <f aca="false">(C118+D118+H118)*0.25</f>
        <v>6.46225</v>
      </c>
      <c r="J118" s="341" t="n">
        <f aca="false">C118+D118+H118+I118</f>
        <v>32.31125</v>
      </c>
      <c r="K118" s="342" t="n">
        <f aca="false">$K$4*J118/$J$4</f>
        <v>628.942007377805</v>
      </c>
    </row>
    <row r="119" customFormat="false" ht="12.75" hidden="false" customHeight="false" outlineLevel="0" collapsed="false">
      <c r="A119" s="343"/>
      <c r="B119" s="334" t="s">
        <v>25</v>
      </c>
      <c r="C119" s="335" t="n">
        <v>17.18</v>
      </c>
      <c r="D119" s="358" t="n">
        <v>0.95</v>
      </c>
      <c r="E119" s="356" t="n">
        <v>3.114</v>
      </c>
      <c r="F119" s="367" t="n">
        <v>0.405</v>
      </c>
      <c r="G119" s="357" t="n">
        <v>0.03</v>
      </c>
      <c r="H119" s="339" t="n">
        <f aca="false">E119+F119+G119</f>
        <v>3.549</v>
      </c>
      <c r="I119" s="340" t="n">
        <f aca="false">(C119+D119+H119)*0.25</f>
        <v>5.41975</v>
      </c>
      <c r="J119" s="341" t="n">
        <f aca="false">C119+D119+H119+I119</f>
        <v>27.09875</v>
      </c>
      <c r="K119" s="342" t="n">
        <f aca="false">$K$4*J119/$J$4</f>
        <v>527.480126037504</v>
      </c>
    </row>
    <row r="120" customFormat="false" ht="12.75" hidden="false" customHeight="false" outlineLevel="0" collapsed="false">
      <c r="A120" s="346"/>
      <c r="B120" s="347" t="s">
        <v>26</v>
      </c>
      <c r="C120" s="359" t="n">
        <v>7.86</v>
      </c>
      <c r="D120" s="358" t="n">
        <v>0.99</v>
      </c>
      <c r="E120" s="378" t="n">
        <v>3.114</v>
      </c>
      <c r="F120" s="369" t="n">
        <v>0.405</v>
      </c>
      <c r="G120" s="368" t="n">
        <v>0.03</v>
      </c>
      <c r="H120" s="351" t="n">
        <f aca="false">E120+F120+G120</f>
        <v>3.549</v>
      </c>
      <c r="I120" s="352" t="n">
        <f aca="false">(C120+D120+H120)*0.25</f>
        <v>3.09975</v>
      </c>
      <c r="J120" s="353" t="n">
        <f aca="false">C120+D120+H120+I120</f>
        <v>15.49875</v>
      </c>
      <c r="K120" s="354" t="n">
        <f aca="false">$K$4*J120/$J$4</f>
        <v>301.684860129112</v>
      </c>
    </row>
    <row r="121" customFormat="false" ht="12.75" hidden="false" customHeight="false" outlineLevel="0" collapsed="false">
      <c r="A121" s="159" t="s">
        <v>36</v>
      </c>
      <c r="B121" s="159" t="s">
        <v>37</v>
      </c>
      <c r="C121" s="159"/>
      <c r="D121" s="159"/>
      <c r="E121" s="159"/>
      <c r="F121" s="159"/>
      <c r="G121" s="159"/>
      <c r="H121" s="160"/>
      <c r="I121" s="178"/>
      <c r="J121" s="178"/>
      <c r="K121" s="178"/>
    </row>
    <row r="122" customFormat="false" ht="12.75" hidden="false" customHeight="false" outlineLevel="0" collapsed="false">
      <c r="A122" s="171" t="s">
        <v>42</v>
      </c>
      <c r="B122" s="171" t="s">
        <v>43</v>
      </c>
      <c r="C122" s="362"/>
      <c r="D122" s="362"/>
      <c r="E122" s="362"/>
      <c r="F122" s="362"/>
      <c r="G122" s="362"/>
      <c r="H122" s="362"/>
    </row>
    <row r="123" customFormat="false" ht="12.75" hidden="false" customHeight="false" outlineLevel="0" collapsed="false">
      <c r="A123" s="363" t="s">
        <v>114</v>
      </c>
      <c r="B123" s="363"/>
      <c r="C123" s="363"/>
      <c r="D123" s="363"/>
      <c r="E123" s="363"/>
      <c r="F123" s="363"/>
      <c r="G123" s="363"/>
      <c r="H123" s="363"/>
      <c r="K123" s="364"/>
    </row>
    <row r="124" customFormat="false" ht="12.75" hidden="false" customHeight="false" outlineLevel="0" collapsed="false">
      <c r="A124" s="175" t="s">
        <v>44</v>
      </c>
      <c r="B124" s="175" t="s">
        <v>45</v>
      </c>
      <c r="C124" s="179"/>
      <c r="D124" s="179"/>
      <c r="E124" s="179"/>
      <c r="F124" s="179"/>
      <c r="G124" s="179"/>
      <c r="H124" s="180"/>
      <c r="I124" s="118"/>
      <c r="J124" s="118"/>
      <c r="K124" s="118"/>
    </row>
    <row r="125" customFormat="false" ht="12.75" hidden="false" customHeight="false" outlineLevel="0" collapsed="false">
      <c r="A125" s="179"/>
      <c r="B125" s="175" t="s">
        <v>117</v>
      </c>
      <c r="C125" s="175"/>
      <c r="D125" s="175"/>
      <c r="E125" s="175"/>
      <c r="F125" s="175"/>
      <c r="G125" s="179"/>
      <c r="H125" s="180"/>
    </row>
    <row r="126" customFormat="false" ht="12.75" hidden="false" customHeight="false" outlineLevel="0" collapsed="false">
      <c r="A126" s="175" t="s">
        <v>47</v>
      </c>
      <c r="B126" s="175" t="s">
        <v>116</v>
      </c>
      <c r="C126" s="175"/>
      <c r="D126" s="175"/>
      <c r="E126" s="175"/>
      <c r="F126" s="175"/>
      <c r="G126" s="179"/>
      <c r="H126" s="180"/>
      <c r="I126" s="118"/>
      <c r="J126" s="118"/>
    </row>
    <row r="128" customFormat="false" ht="12.75" hidden="false" customHeight="true" outlineLevel="0" collapsed="false">
      <c r="A128" s="323" t="s">
        <v>101</v>
      </c>
      <c r="B128" s="323"/>
      <c r="C128" s="324" t="s">
        <v>102</v>
      </c>
      <c r="D128" s="325" t="s">
        <v>112</v>
      </c>
      <c r="E128" s="291" t="s">
        <v>104</v>
      </c>
      <c r="F128" s="291"/>
      <c r="G128" s="291"/>
      <c r="H128" s="291"/>
      <c r="I128" s="326" t="s">
        <v>105</v>
      </c>
      <c r="J128" s="327" t="s">
        <v>106</v>
      </c>
      <c r="K128" s="328" t="s">
        <v>113</v>
      </c>
    </row>
    <row r="129" customFormat="false" ht="24" hidden="false" customHeight="false" outlineLevel="0" collapsed="false">
      <c r="A129" s="329"/>
      <c r="B129" s="329"/>
      <c r="C129" s="324"/>
      <c r="D129" s="325"/>
      <c r="E129" s="330" t="s">
        <v>108</v>
      </c>
      <c r="F129" s="331" t="s">
        <v>109</v>
      </c>
      <c r="G129" s="331" t="s">
        <v>110</v>
      </c>
      <c r="H129" s="332" t="s">
        <v>111</v>
      </c>
      <c r="I129" s="326"/>
      <c r="J129" s="327"/>
      <c r="K129" s="328"/>
    </row>
    <row r="130" customFormat="false" ht="12.75" hidden="false" customHeight="false" outlineLevel="0" collapsed="false">
      <c r="A130" s="333" t="n">
        <v>2023</v>
      </c>
      <c r="B130" s="334" t="s">
        <v>14</v>
      </c>
      <c r="C130" s="335" t="n">
        <v>8.49</v>
      </c>
      <c r="D130" s="365" t="n">
        <v>0.99</v>
      </c>
      <c r="E130" s="375" t="n">
        <v>3.158</v>
      </c>
      <c r="F130" s="376" t="n">
        <v>0.41</v>
      </c>
      <c r="G130" s="377" t="n">
        <v>0.03</v>
      </c>
      <c r="H130" s="339" t="n">
        <f aca="false">E130+F130+G130</f>
        <v>3.598</v>
      </c>
      <c r="I130" s="340" t="n">
        <f aca="false">(C130+D130+H130)*0.25</f>
        <v>3.2695</v>
      </c>
      <c r="J130" s="341" t="n">
        <f aca="false">C130+D130+H130+I130</f>
        <v>16.3475</v>
      </c>
      <c r="K130" s="342" t="n">
        <f aca="false">$K$4*J130/$J$4</f>
        <v>318.205871503228</v>
      </c>
    </row>
    <row r="131" customFormat="false" ht="12.75" hidden="false" customHeight="false" outlineLevel="0" collapsed="false">
      <c r="A131" s="343"/>
      <c r="B131" s="334" t="s">
        <v>16</v>
      </c>
      <c r="C131" s="334" t="n">
        <v>10.78</v>
      </c>
      <c r="D131" s="336" t="n">
        <v>0.99</v>
      </c>
      <c r="E131" s="356" t="n">
        <v>3.158</v>
      </c>
      <c r="F131" s="367" t="n">
        <v>0.41</v>
      </c>
      <c r="G131" s="357" t="n">
        <v>0.03</v>
      </c>
      <c r="H131" s="339" t="n">
        <f aca="false">E131+F131+G131</f>
        <v>3.598</v>
      </c>
      <c r="I131" s="340" t="n">
        <f aca="false">(C131+D131+H131)*0.25</f>
        <v>3.842</v>
      </c>
      <c r="J131" s="341" t="n">
        <f aca="false">C131+D131+H131+I131</f>
        <v>19.21</v>
      </c>
      <c r="K131" s="342" t="n">
        <f aca="false">$K$4*J131/$J$4</f>
        <v>373.92474638795</v>
      </c>
    </row>
    <row r="132" customFormat="false" ht="12.75" hidden="false" customHeight="false" outlineLevel="0" collapsed="false">
      <c r="A132" s="343"/>
      <c r="B132" s="334" t="s">
        <v>17</v>
      </c>
      <c r="C132" s="334" t="n">
        <v>5.99</v>
      </c>
      <c r="D132" s="365" t="n">
        <v>1</v>
      </c>
      <c r="E132" s="356" t="n">
        <v>3.158</v>
      </c>
      <c r="F132" s="367" t="n">
        <v>0.41</v>
      </c>
      <c r="G132" s="357" t="n">
        <v>0.03</v>
      </c>
      <c r="H132" s="339" t="n">
        <f aca="false">E132+F132+G132</f>
        <v>3.598</v>
      </c>
      <c r="I132" s="340" t="n">
        <f aca="false">(C132+D132+H132)*0.25</f>
        <v>2.647</v>
      </c>
      <c r="J132" s="341" t="n">
        <f aca="false">C132+D132+H132+I132</f>
        <v>13.235</v>
      </c>
      <c r="K132" s="342" t="n">
        <f aca="false">$K$4*J132/$J$4</f>
        <v>257.620719335998</v>
      </c>
    </row>
    <row r="133" customFormat="false" ht="12.75" hidden="false" customHeight="false" outlineLevel="0" collapsed="false">
      <c r="A133" s="343"/>
      <c r="B133" s="334" t="s">
        <v>18</v>
      </c>
      <c r="C133" s="335" t="n">
        <v>4.97</v>
      </c>
      <c r="D133" s="365" t="n">
        <v>1</v>
      </c>
      <c r="E133" s="356" t="n">
        <v>3.158</v>
      </c>
      <c r="F133" s="367" t="n">
        <v>0.41</v>
      </c>
      <c r="G133" s="357" t="n">
        <v>0.03</v>
      </c>
      <c r="H133" s="339" t="n">
        <f aca="false">E133+F133+G133</f>
        <v>3.598</v>
      </c>
      <c r="I133" s="340" t="n">
        <f aca="false">(C133+D133+H133)*0.25</f>
        <v>2.392</v>
      </c>
      <c r="J133" s="341" t="n">
        <f aca="false">C133+D133+H133+I133</f>
        <v>11.96</v>
      </c>
      <c r="K133" s="342" t="n">
        <f aca="false">$K$4*J133/$J$4</f>
        <v>232.802705195204</v>
      </c>
    </row>
    <row r="134" customFormat="false" ht="12.75" hidden="false" customHeight="false" outlineLevel="0" collapsed="false">
      <c r="A134" s="343"/>
      <c r="B134" s="334" t="s">
        <v>19</v>
      </c>
      <c r="C134" s="335" t="n">
        <v>4.13</v>
      </c>
      <c r="D134" s="365" t="n">
        <v>1</v>
      </c>
      <c r="E134" s="356" t="n">
        <v>3.158</v>
      </c>
      <c r="F134" s="367" t="n">
        <v>0.41</v>
      </c>
      <c r="G134" s="357" t="n">
        <v>0.03</v>
      </c>
      <c r="H134" s="339" t="n">
        <f aca="false">E134+F134+G134</f>
        <v>3.598</v>
      </c>
      <c r="I134" s="340" t="n">
        <f aca="false">(C134+D134+H134)*0.25</f>
        <v>2.182</v>
      </c>
      <c r="J134" s="341" t="n">
        <f aca="false">C134+D134+H134+I134</f>
        <v>10.91</v>
      </c>
      <c r="K134" s="342" t="n">
        <f aca="false">$K$4*J134/$J$4</f>
        <v>212.364340608669</v>
      </c>
    </row>
    <row r="135" customFormat="false" ht="12.75" hidden="false" customHeight="false" outlineLevel="0" collapsed="false">
      <c r="A135" s="343"/>
      <c r="B135" s="334" t="s">
        <v>20</v>
      </c>
      <c r="C135" s="334" t="n">
        <v>4.01</v>
      </c>
      <c r="D135" s="365" t="n">
        <v>1</v>
      </c>
      <c r="E135" s="356" t="n">
        <v>3.158</v>
      </c>
      <c r="F135" s="367" t="n">
        <v>0.41</v>
      </c>
      <c r="G135" s="357" t="n">
        <v>0.03</v>
      </c>
      <c r="H135" s="339" t="n">
        <f aca="false">E135+F135+G135</f>
        <v>3.598</v>
      </c>
      <c r="I135" s="340" t="n">
        <f aca="false">(C135+D135+H135)*0.25</f>
        <v>2.152</v>
      </c>
      <c r="J135" s="341" t="n">
        <f aca="false">C135+D135+H135+I135</f>
        <v>10.76</v>
      </c>
      <c r="K135" s="342" t="n">
        <f aca="false">$K$4*J135/$J$4</f>
        <v>209.444574239164</v>
      </c>
    </row>
    <row r="136" customFormat="false" ht="12.75" hidden="false" customHeight="false" outlineLevel="0" collapsed="false">
      <c r="A136" s="343"/>
      <c r="B136" s="334" t="s">
        <v>27</v>
      </c>
      <c r="C136" s="335" t="n">
        <v>2.99</v>
      </c>
      <c r="D136" s="365" t="n">
        <v>1</v>
      </c>
      <c r="E136" s="356" t="n">
        <v>3.158</v>
      </c>
      <c r="F136" s="367" t="n">
        <v>0.41</v>
      </c>
      <c r="G136" s="357" t="n">
        <v>0.03</v>
      </c>
      <c r="H136" s="339" t="n">
        <f aca="false">E136+F136+G136</f>
        <v>3.598</v>
      </c>
      <c r="I136" s="340" t="n">
        <f aca="false">(C136+D136+H136)*0.25</f>
        <v>1.897</v>
      </c>
      <c r="J136" s="341" t="n">
        <f aca="false">C136+D136+H136+I136</f>
        <v>9.485</v>
      </c>
      <c r="K136" s="342" t="n">
        <f aca="false">$K$4*J136/$J$4</f>
        <v>184.626560098371</v>
      </c>
    </row>
    <row r="137" customFormat="false" ht="12.75" hidden="false" customHeight="false" outlineLevel="0" collapsed="false">
      <c r="A137" s="343"/>
      <c r="B137" s="334" t="s">
        <v>22</v>
      </c>
      <c r="C137" s="335" t="n">
        <v>2.98</v>
      </c>
      <c r="D137" s="365" t="n">
        <v>1</v>
      </c>
      <c r="E137" s="356" t="n">
        <v>3.158</v>
      </c>
      <c r="F137" s="367" t="n">
        <v>0.41</v>
      </c>
      <c r="G137" s="357" t="n">
        <v>0.03</v>
      </c>
      <c r="H137" s="339" t="n">
        <f aca="false">E137+F137+G137</f>
        <v>3.598</v>
      </c>
      <c r="I137" s="340" t="n">
        <f aca="false">(C137+D137+H137)*0.25</f>
        <v>1.8945</v>
      </c>
      <c r="J137" s="341" t="n">
        <f aca="false">C137+D137+H137+I137</f>
        <v>9.4725</v>
      </c>
      <c r="K137" s="342" t="n">
        <f aca="false">$K$4*J137/$J$4</f>
        <v>184.383246234245</v>
      </c>
    </row>
    <row r="138" customFormat="false" ht="12.75" hidden="false" customHeight="false" outlineLevel="0" collapsed="false">
      <c r="A138" s="343"/>
      <c r="B138" s="334" t="s">
        <v>23</v>
      </c>
      <c r="C138" s="335" t="n">
        <v>3.01</v>
      </c>
      <c r="D138" s="357" t="n">
        <v>1.35</v>
      </c>
      <c r="E138" s="356" t="n">
        <v>3.158</v>
      </c>
      <c r="F138" s="367" t="n">
        <v>0.41</v>
      </c>
      <c r="G138" s="357" t="n">
        <v>0.03</v>
      </c>
      <c r="H138" s="339" t="n">
        <f aca="false">E138+F138+G138</f>
        <v>3.598</v>
      </c>
      <c r="I138" s="340" t="n">
        <f aca="false">(C138+D138+H138)*0.25</f>
        <v>1.9895</v>
      </c>
      <c r="J138" s="341" t="n">
        <f aca="false">C138+D138+H138+I138</f>
        <v>9.9475</v>
      </c>
      <c r="K138" s="342" t="n">
        <f aca="false">$K$4*J138/$J$4</f>
        <v>193.629173071011</v>
      </c>
    </row>
    <row r="139" customFormat="false" ht="12.75" hidden="false" customHeight="false" outlineLevel="0" collapsed="false">
      <c r="A139" s="343"/>
      <c r="B139" s="334" t="s">
        <v>24</v>
      </c>
      <c r="C139" s="334" t="n">
        <v>3.34</v>
      </c>
      <c r="D139" s="357" t="n">
        <v>1.42</v>
      </c>
      <c r="E139" s="356" t="n">
        <v>3.158</v>
      </c>
      <c r="F139" s="367" t="n">
        <v>0.41</v>
      </c>
      <c r="G139" s="357" t="n">
        <v>0.03</v>
      </c>
      <c r="H139" s="339" t="n">
        <f aca="false">E139+F139+G139</f>
        <v>3.598</v>
      </c>
      <c r="I139" s="340" t="n">
        <f aca="false">(C139+D139+H139)*0.25</f>
        <v>2.0895</v>
      </c>
      <c r="J139" s="341" t="n">
        <f aca="false">C139+D139+H139+I139</f>
        <v>10.4475</v>
      </c>
      <c r="K139" s="342" t="n">
        <f aca="false">$K$4*J139/$J$4</f>
        <v>203.361727636028</v>
      </c>
    </row>
    <row r="140" customFormat="false" ht="12.75" hidden="false" customHeight="false" outlineLevel="0" collapsed="false">
      <c r="A140" s="343"/>
      <c r="B140" s="334" t="s">
        <v>25</v>
      </c>
      <c r="C140" s="335" t="n">
        <v>3.53</v>
      </c>
      <c r="D140" s="358" t="n">
        <v>1.34</v>
      </c>
      <c r="E140" s="356" t="n">
        <v>3.158</v>
      </c>
      <c r="F140" s="367" t="n">
        <v>0.41</v>
      </c>
      <c r="G140" s="357" t="n">
        <v>0.03</v>
      </c>
      <c r="H140" s="339" t="n">
        <f aca="false">E140+F140+G140</f>
        <v>3.598</v>
      </c>
      <c r="I140" s="340" t="n">
        <f aca="false">(C140+D140+H140)*0.25</f>
        <v>2.117</v>
      </c>
      <c r="J140" s="341" t="n">
        <f aca="false">C140+D140+H140+I140</f>
        <v>10.585</v>
      </c>
      <c r="K140" s="342" t="n">
        <f aca="false">$K$4*J140/$J$4</f>
        <v>206.038180141408</v>
      </c>
    </row>
    <row r="141" customFormat="false" ht="12.75" hidden="false" customHeight="false" outlineLevel="0" collapsed="false">
      <c r="A141" s="346"/>
      <c r="B141" s="347" t="s">
        <v>26</v>
      </c>
      <c r="C141" s="359" t="n">
        <v>4.1</v>
      </c>
      <c r="D141" s="358" t="n">
        <v>1.35</v>
      </c>
      <c r="E141" s="378" t="n">
        <v>3.158</v>
      </c>
      <c r="F141" s="369" t="n">
        <v>0.41</v>
      </c>
      <c r="G141" s="368" t="n">
        <v>0.03</v>
      </c>
      <c r="H141" s="351" t="n">
        <f aca="false">E141+F141+G141</f>
        <v>3.598</v>
      </c>
      <c r="I141" s="352" t="n">
        <f aca="false">(C141+D141+H141)*0.25</f>
        <v>2.262</v>
      </c>
      <c r="J141" s="353" t="n">
        <f aca="false">C141+D141+H141+I141</f>
        <v>11.31</v>
      </c>
      <c r="K141" s="354" t="n">
        <f aca="false">$K$4*J141/$J$4</f>
        <v>220.150384260682</v>
      </c>
    </row>
    <row r="142" customFormat="false" ht="12.75" hidden="false" customHeight="false" outlineLevel="0" collapsed="false">
      <c r="A142" s="159" t="s">
        <v>36</v>
      </c>
      <c r="B142" s="159" t="s">
        <v>37</v>
      </c>
      <c r="C142" s="159"/>
      <c r="D142" s="159"/>
      <c r="E142" s="159"/>
      <c r="F142" s="159"/>
      <c r="G142" s="159"/>
      <c r="H142" s="160"/>
      <c r="I142" s="178"/>
      <c r="J142" s="178"/>
      <c r="K142" s="178"/>
    </row>
    <row r="143" customFormat="false" ht="12.75" hidden="false" customHeight="false" outlineLevel="0" collapsed="false">
      <c r="A143" s="171" t="s">
        <v>42</v>
      </c>
      <c r="B143" s="171" t="s">
        <v>43</v>
      </c>
      <c r="C143" s="362"/>
      <c r="D143" s="362"/>
      <c r="E143" s="362"/>
      <c r="F143" s="362"/>
      <c r="G143" s="362"/>
      <c r="H143" s="362"/>
    </row>
    <row r="144" customFormat="false" ht="12.75" hidden="false" customHeight="false" outlineLevel="0" collapsed="false">
      <c r="A144" s="363" t="s">
        <v>114</v>
      </c>
      <c r="B144" s="363"/>
      <c r="C144" s="363"/>
      <c r="D144" s="363"/>
      <c r="E144" s="363"/>
      <c r="F144" s="363"/>
      <c r="G144" s="363"/>
      <c r="H144" s="363"/>
      <c r="K144" s="364"/>
    </row>
    <row r="145" customFormat="false" ht="12.75" hidden="false" customHeight="false" outlineLevel="0" collapsed="false">
      <c r="A145" s="175" t="s">
        <v>44</v>
      </c>
      <c r="B145" s="175" t="s">
        <v>45</v>
      </c>
      <c r="C145" s="179"/>
      <c r="D145" s="179"/>
      <c r="E145" s="179"/>
      <c r="F145" s="179"/>
      <c r="G145" s="179"/>
      <c r="H145" s="180"/>
      <c r="I145" s="118"/>
      <c r="J145" s="118"/>
      <c r="K145" s="118"/>
    </row>
    <row r="146" customFormat="false" ht="12.75" hidden="false" customHeight="false" outlineLevel="0" collapsed="false">
      <c r="A146" s="179"/>
      <c r="B146" s="175" t="s">
        <v>117</v>
      </c>
      <c r="C146" s="175"/>
      <c r="D146" s="175"/>
      <c r="E146" s="175"/>
      <c r="F146" s="175"/>
      <c r="G146" s="179"/>
      <c r="H146" s="180"/>
    </row>
    <row r="147" customFormat="false" ht="12.75" hidden="false" customHeight="false" outlineLevel="0" collapsed="false">
      <c r="A147" s="175" t="s">
        <v>47</v>
      </c>
      <c r="B147" s="175" t="s">
        <v>116</v>
      </c>
      <c r="C147" s="175"/>
      <c r="D147" s="175"/>
      <c r="E147" s="175"/>
      <c r="F147" s="175"/>
      <c r="G147" s="179"/>
      <c r="H147" s="180"/>
      <c r="I147" s="118"/>
      <c r="J147" s="118"/>
    </row>
    <row r="148" customFormat="false" ht="12.75" hidden="false" customHeight="false" outlineLevel="0" collapsed="false">
      <c r="A148" s="175" t="s">
        <v>49</v>
      </c>
      <c r="B148" s="175" t="s">
        <v>50</v>
      </c>
      <c r="C148" s="175"/>
      <c r="D148" s="175"/>
      <c r="E148" s="175"/>
      <c r="F148" s="175"/>
      <c r="G148" s="179"/>
      <c r="H148" s="180"/>
      <c r="L148" s="179"/>
    </row>
    <row r="149" customFormat="false" ht="12.75" hidden="false" customHeight="false" outlineLevel="0" collapsed="false">
      <c r="A149" s="175"/>
      <c r="B149" s="175" t="s">
        <v>118</v>
      </c>
      <c r="C149" s="175"/>
      <c r="D149" s="175"/>
      <c r="E149" s="175"/>
      <c r="F149" s="175"/>
      <c r="G149" s="179"/>
      <c r="H149" s="180"/>
      <c r="I149" s="118"/>
      <c r="J149" s="118"/>
      <c r="L149" s="179"/>
    </row>
    <row r="150" customFormat="false" ht="12.75" hidden="false" customHeight="false" outlineLevel="0" collapsed="false">
      <c r="A150" s="175"/>
      <c r="B150" s="175" t="s">
        <v>52</v>
      </c>
      <c r="C150" s="175"/>
      <c r="D150" s="175"/>
      <c r="E150" s="175"/>
      <c r="F150" s="175"/>
      <c r="G150" s="179"/>
      <c r="H150" s="180"/>
      <c r="L150" s="179"/>
    </row>
    <row r="152" customFormat="false" ht="12.75" hidden="false" customHeight="true" outlineLevel="0" collapsed="false">
      <c r="A152" s="323" t="s">
        <v>101</v>
      </c>
      <c r="B152" s="323"/>
      <c r="C152" s="324" t="s">
        <v>102</v>
      </c>
      <c r="D152" s="325" t="s">
        <v>112</v>
      </c>
      <c r="E152" s="291" t="s">
        <v>104</v>
      </c>
      <c r="F152" s="291"/>
      <c r="G152" s="291"/>
      <c r="H152" s="291"/>
      <c r="I152" s="326" t="s">
        <v>105</v>
      </c>
      <c r="J152" s="327" t="s">
        <v>106</v>
      </c>
      <c r="K152" s="328" t="s">
        <v>113</v>
      </c>
    </row>
    <row r="153" customFormat="false" ht="24" hidden="false" customHeight="false" outlineLevel="0" collapsed="false">
      <c r="A153" s="329"/>
      <c r="B153" s="329"/>
      <c r="C153" s="324"/>
      <c r="D153" s="325"/>
      <c r="E153" s="330" t="s">
        <v>108</v>
      </c>
      <c r="F153" s="331" t="s">
        <v>109</v>
      </c>
      <c r="G153" s="331" t="s">
        <v>110</v>
      </c>
      <c r="H153" s="332" t="s">
        <v>111</v>
      </c>
      <c r="I153" s="326"/>
      <c r="J153" s="327"/>
      <c r="K153" s="328"/>
    </row>
    <row r="154" customFormat="false" ht="12.75" hidden="false" customHeight="false" outlineLevel="0" collapsed="false">
      <c r="A154" s="333" t="n">
        <v>2024</v>
      </c>
      <c r="B154" s="334" t="s">
        <v>14</v>
      </c>
      <c r="C154" s="335" t="n">
        <v>4.22</v>
      </c>
      <c r="D154" s="365" t="n">
        <v>1.35</v>
      </c>
      <c r="E154" s="375" t="n">
        <v>3.4</v>
      </c>
      <c r="F154" s="376" t="n">
        <v>0.442</v>
      </c>
      <c r="G154" s="377" t="n">
        <v>0.032</v>
      </c>
      <c r="H154" s="339" t="n">
        <f aca="false">E154+F154+G154</f>
        <v>3.874</v>
      </c>
      <c r="I154" s="340" t="n">
        <f aca="false">(C154+D154+H154)*0.25</f>
        <v>2.361</v>
      </c>
      <c r="J154" s="341" t="n">
        <f aca="false">C154+D154+H154+I154</f>
        <v>11.805</v>
      </c>
      <c r="K154" s="342" t="n">
        <f aca="false">$K$4*J154/$J$4</f>
        <v>229.785613280049</v>
      </c>
    </row>
    <row r="155" customFormat="false" ht="12.75" hidden="false" customHeight="false" outlineLevel="0" collapsed="false">
      <c r="A155" s="343"/>
      <c r="B155" s="334" t="s">
        <v>16</v>
      </c>
      <c r="C155" s="334" t="n">
        <v>3.42</v>
      </c>
      <c r="D155" s="365" t="n">
        <v>1.35</v>
      </c>
      <c r="E155" s="356" t="n">
        <v>3.4</v>
      </c>
      <c r="F155" s="367" t="n">
        <v>0.442</v>
      </c>
      <c r="G155" s="357" t="n">
        <v>0.032</v>
      </c>
      <c r="H155" s="339" t="n">
        <f aca="false">E155+F155+G155</f>
        <v>3.874</v>
      </c>
      <c r="I155" s="340" t="n">
        <f aca="false">(C155+D155+H155)*0.25</f>
        <v>2.161</v>
      </c>
      <c r="J155" s="341" t="n">
        <f aca="false">C155+D155+H155+I155</f>
        <v>10.805</v>
      </c>
      <c r="K155" s="342" t="n">
        <f aca="false">$K$4*J155/$J$4</f>
        <v>210.320504150015</v>
      </c>
    </row>
    <row r="156" customFormat="false" ht="12.75" hidden="false" customHeight="false" outlineLevel="0" collapsed="false">
      <c r="A156" s="343"/>
      <c r="B156" s="334" t="s">
        <v>17</v>
      </c>
      <c r="C156" s="334" t="n">
        <v>2.94</v>
      </c>
      <c r="D156" s="365" t="n">
        <v>1.35</v>
      </c>
      <c r="E156" s="356" t="n">
        <v>3.4</v>
      </c>
      <c r="F156" s="367" t="n">
        <v>0.442</v>
      </c>
      <c r="G156" s="357" t="n">
        <v>0.032</v>
      </c>
      <c r="H156" s="339" t="n">
        <f aca="false">E156+F156+G156</f>
        <v>3.874</v>
      </c>
      <c r="I156" s="340" t="n">
        <f aca="false">(C156+D156+H156)*0.25</f>
        <v>2.041</v>
      </c>
      <c r="J156" s="341" t="n">
        <f aca="false">C156+D156+H156+I156</f>
        <v>10.205</v>
      </c>
      <c r="K156" s="342" t="n">
        <f aca="false">$K$4*J156/$J$4</f>
        <v>198.641438671995</v>
      </c>
    </row>
    <row r="157" customFormat="false" ht="12.75" hidden="false" customHeight="false" outlineLevel="0" collapsed="false">
      <c r="A157" s="343"/>
      <c r="B157" s="334" t="s">
        <v>18</v>
      </c>
      <c r="C157" s="335" t="n">
        <v>2.38</v>
      </c>
      <c r="D157" s="365" t="n">
        <v>1.37</v>
      </c>
      <c r="E157" s="356" t="n">
        <v>3.4</v>
      </c>
      <c r="F157" s="367" t="n">
        <v>0.442</v>
      </c>
      <c r="G157" s="357" t="n">
        <v>0.032</v>
      </c>
      <c r="H157" s="339" t="n">
        <f aca="false">E157+F157+G157</f>
        <v>3.874</v>
      </c>
      <c r="I157" s="340" t="n">
        <f aca="false">(C157+D157+H157)*0.25</f>
        <v>1.906</v>
      </c>
      <c r="J157" s="341" t="n">
        <f aca="false">C157+D157+H157+I157</f>
        <v>9.53</v>
      </c>
      <c r="K157" s="342" t="n">
        <f aca="false">$K$4*J157/$J$4</f>
        <v>185.502490009222</v>
      </c>
    </row>
    <row r="158" customFormat="false" ht="12.75" hidden="false" customHeight="false" outlineLevel="0" collapsed="false">
      <c r="A158" s="343"/>
      <c r="B158" s="334" t="s">
        <v>19</v>
      </c>
      <c r="C158" s="335" t="n">
        <v>2.47</v>
      </c>
      <c r="D158" s="365" t="n">
        <v>1.35</v>
      </c>
      <c r="E158" s="356" t="n">
        <v>3.4</v>
      </c>
      <c r="F158" s="367" t="n">
        <v>0.442</v>
      </c>
      <c r="G158" s="357" t="n">
        <v>0.032</v>
      </c>
      <c r="H158" s="339" t="n">
        <f aca="false">E158+F158+G158</f>
        <v>3.874</v>
      </c>
      <c r="I158" s="340" t="n">
        <f aca="false">(C158+D158+H158)*0.25</f>
        <v>1.9235</v>
      </c>
      <c r="J158" s="341" t="n">
        <f aca="false">C158+D158+H158+I158</f>
        <v>9.6175</v>
      </c>
      <c r="K158" s="342" t="n">
        <f aca="false">$K$4*J158/$J$4</f>
        <v>187.2056870581</v>
      </c>
    </row>
    <row r="159" customFormat="false" ht="12.75" hidden="false" customHeight="false" outlineLevel="0" collapsed="false">
      <c r="A159" s="343"/>
      <c r="B159" s="334" t="s">
        <v>20</v>
      </c>
      <c r="C159" s="334" t="n">
        <v>2.71</v>
      </c>
      <c r="D159" s="365" t="n">
        <v>1.8</v>
      </c>
      <c r="E159" s="356" t="n">
        <v>3.4</v>
      </c>
      <c r="F159" s="367" t="n">
        <v>0.442</v>
      </c>
      <c r="G159" s="357" t="n">
        <v>0.032</v>
      </c>
      <c r="H159" s="339" t="n">
        <f aca="false">E159+F159+G159</f>
        <v>3.874</v>
      </c>
      <c r="I159" s="340" t="n">
        <f aca="false">(C159+D159+H159)*0.25</f>
        <v>2.096</v>
      </c>
      <c r="J159" s="341" t="n">
        <f aca="false">C159+D159+H159+I159</f>
        <v>10.48</v>
      </c>
      <c r="K159" s="342" t="n">
        <f aca="false">$K$4*J159/$J$4</f>
        <v>203.994343682754</v>
      </c>
    </row>
    <row r="160" customFormat="false" ht="12.75" hidden="false" customHeight="false" outlineLevel="0" collapsed="false">
      <c r="A160" s="343"/>
      <c r="B160" s="334" t="s">
        <v>27</v>
      </c>
      <c r="C160" s="335" t="n">
        <v>2.98</v>
      </c>
      <c r="D160" s="365" t="n">
        <v>1.79</v>
      </c>
      <c r="E160" s="356" t="n">
        <v>3.4</v>
      </c>
      <c r="F160" s="367" t="n">
        <v>0.442</v>
      </c>
      <c r="G160" s="357" t="n">
        <v>0.032</v>
      </c>
      <c r="H160" s="379" t="n">
        <f aca="false">E160+F160+G160</f>
        <v>3.874</v>
      </c>
      <c r="I160" s="340" t="n">
        <f aca="false">(C160+D160+H160)*0.25</f>
        <v>2.161</v>
      </c>
      <c r="J160" s="341" t="n">
        <f aca="false">C160+D160+H160+I160</f>
        <v>10.805</v>
      </c>
      <c r="K160" s="342" t="n">
        <f aca="false">$K$4*J160/$J$4</f>
        <v>210.320504150015</v>
      </c>
    </row>
    <row r="161" customFormat="false" ht="12.75" hidden="false" customHeight="false" outlineLevel="0" collapsed="false">
      <c r="A161" s="343"/>
      <c r="B161" s="334" t="s">
        <v>22</v>
      </c>
      <c r="C161" s="335" t="n">
        <v>3.24</v>
      </c>
      <c r="D161" s="365" t="n">
        <v>1.78</v>
      </c>
      <c r="E161" s="356" t="n">
        <v>3.4</v>
      </c>
      <c r="F161" s="367" t="n">
        <v>0.442</v>
      </c>
      <c r="G161" s="357" t="n">
        <v>0.032</v>
      </c>
      <c r="H161" s="339" t="n">
        <f aca="false">E161+F161+G161</f>
        <v>3.874</v>
      </c>
      <c r="I161" s="340" t="n">
        <f aca="false">(C161+D161+H161)*0.25</f>
        <v>2.2235</v>
      </c>
      <c r="J161" s="341" t="n">
        <f aca="false">C161+D161+H161+I161</f>
        <v>11.1175</v>
      </c>
      <c r="K161" s="342" t="n">
        <f aca="false">$K$4*J161/$J$4</f>
        <v>216.403350753151</v>
      </c>
    </row>
    <row r="162" customFormat="false" ht="12.75" hidden="false" customHeight="false" outlineLevel="0" collapsed="false">
      <c r="A162" s="343"/>
      <c r="B162" s="334" t="s">
        <v>23</v>
      </c>
      <c r="C162" s="335" t="n">
        <v>3.05</v>
      </c>
      <c r="D162" s="357" t="n">
        <v>1.79</v>
      </c>
      <c r="E162" s="356" t="n">
        <v>3.4</v>
      </c>
      <c r="F162" s="367" t="n">
        <v>0.442</v>
      </c>
      <c r="G162" s="357" t="n">
        <v>0.032</v>
      </c>
      <c r="H162" s="339" t="n">
        <f aca="false">E162+F162+G162</f>
        <v>3.874</v>
      </c>
      <c r="I162" s="340" t="n">
        <f aca="false">(C162+D162+H162)*0.25</f>
        <v>2.1785</v>
      </c>
      <c r="J162" s="341" t="n">
        <f aca="false">C162+D162+H162+I162</f>
        <v>10.8925</v>
      </c>
      <c r="K162" s="342" t="n">
        <f aca="false">$K$4*J162/$J$4</f>
        <v>212.023701198893</v>
      </c>
    </row>
    <row r="163" customFormat="false" ht="12.75" hidden="false" customHeight="false" outlineLevel="0" collapsed="false">
      <c r="A163" s="343"/>
      <c r="B163" s="334" t="s">
        <v>24</v>
      </c>
      <c r="C163" s="334" t="n">
        <v>3.65</v>
      </c>
      <c r="D163" s="357" t="n">
        <v>1.8</v>
      </c>
      <c r="E163" s="356" t="n">
        <v>3.4</v>
      </c>
      <c r="F163" s="367" t="n">
        <v>0.442</v>
      </c>
      <c r="G163" s="357" t="n">
        <v>0.032</v>
      </c>
      <c r="H163" s="339" t="n">
        <f aca="false">E163+F163+G163</f>
        <v>3.874</v>
      </c>
      <c r="I163" s="340" t="n">
        <f aca="false">(C163+D163+H163)*0.25</f>
        <v>2.331</v>
      </c>
      <c r="J163" s="341" t="n">
        <f aca="false">C163+D163+H163+I163</f>
        <v>11.655</v>
      </c>
      <c r="K163" s="342" t="n">
        <f aca="false">$K$4*J163/$J$4</f>
        <v>226.865846910544</v>
      </c>
    </row>
    <row r="164" customFormat="false" ht="12.75" hidden="false" customHeight="false" outlineLevel="0" collapsed="false">
      <c r="A164" s="343"/>
      <c r="B164" s="334" t="s">
        <v>25</v>
      </c>
      <c r="C164" s="335" t="n">
        <v>3.64</v>
      </c>
      <c r="D164" s="358" t="n">
        <v>1.8</v>
      </c>
      <c r="E164" s="356" t="n">
        <v>3.4</v>
      </c>
      <c r="F164" s="367" t="n">
        <v>0.442</v>
      </c>
      <c r="G164" s="357" t="n">
        <v>0.032</v>
      </c>
      <c r="H164" s="339" t="n">
        <f aca="false">E164+F164+G164</f>
        <v>3.874</v>
      </c>
      <c r="I164" s="340" t="n">
        <f aca="false">(C164+D164+H164)*0.25</f>
        <v>2.3285</v>
      </c>
      <c r="J164" s="341" t="n">
        <f aca="false">C164+D164+H164+I164</f>
        <v>11.6425</v>
      </c>
      <c r="K164" s="342" t="n">
        <f aca="false">$K$4*J164/$J$4</f>
        <v>226.622533046419</v>
      </c>
    </row>
    <row r="165" customFormat="false" ht="12.75" hidden="false" customHeight="false" outlineLevel="0" collapsed="false">
      <c r="A165" s="346"/>
      <c r="B165" s="347" t="s">
        <v>26</v>
      </c>
      <c r="C165" s="359" t="n">
        <v>3.8</v>
      </c>
      <c r="D165" s="358" t="n">
        <v>1.72</v>
      </c>
      <c r="E165" s="378" t="n">
        <v>3.4</v>
      </c>
      <c r="F165" s="369" t="n">
        <v>0.442</v>
      </c>
      <c r="G165" s="368" t="n">
        <v>0.032</v>
      </c>
      <c r="H165" s="351" t="n">
        <f aca="false">E165+F165+G165</f>
        <v>3.874</v>
      </c>
      <c r="I165" s="352" t="n">
        <f aca="false">(C165+D165+H165)*0.25</f>
        <v>2.3485</v>
      </c>
      <c r="J165" s="353" t="n">
        <f aca="false">C165+D165+H165+I165</f>
        <v>11.7425</v>
      </c>
      <c r="K165" s="354" t="n">
        <f aca="false">$K$4*J165/$J$4</f>
        <v>228.569043959422</v>
      </c>
    </row>
    <row r="166" customFormat="false" ht="12.75" hidden="false" customHeight="false" outlineLevel="0" collapsed="false">
      <c r="A166" s="159" t="s">
        <v>36</v>
      </c>
      <c r="B166" s="159" t="s">
        <v>37</v>
      </c>
      <c r="C166" s="159"/>
      <c r="D166" s="159"/>
      <c r="E166" s="159"/>
      <c r="F166" s="159"/>
      <c r="G166" s="159"/>
      <c r="H166" s="160"/>
      <c r="I166" s="178"/>
      <c r="J166" s="178"/>
      <c r="K166" s="178"/>
    </row>
    <row r="167" customFormat="false" ht="12.75" hidden="false" customHeight="false" outlineLevel="0" collapsed="false">
      <c r="A167" s="161" t="s">
        <v>38</v>
      </c>
      <c r="B167" s="161" t="s">
        <v>39</v>
      </c>
      <c r="C167" s="161"/>
      <c r="D167" s="161"/>
      <c r="E167" s="161"/>
      <c r="F167" s="161"/>
      <c r="G167" s="161"/>
      <c r="H167" s="161"/>
    </row>
    <row r="168" customFormat="false" ht="12.75" hidden="false" customHeight="false" outlineLevel="0" collapsed="false">
      <c r="A168" s="171" t="s">
        <v>42</v>
      </c>
      <c r="B168" s="171" t="s">
        <v>43</v>
      </c>
      <c r="C168" s="362"/>
      <c r="D168" s="362"/>
      <c r="E168" s="362"/>
      <c r="F168" s="362"/>
      <c r="G168" s="362"/>
      <c r="H168" s="362"/>
      <c r="K168" s="364"/>
    </row>
    <row r="169" customFormat="false" ht="12.75" hidden="false" customHeight="false" outlineLevel="0" collapsed="false">
      <c r="A169" s="363" t="s">
        <v>114</v>
      </c>
      <c r="B169" s="363"/>
      <c r="C169" s="363"/>
      <c r="D169" s="363"/>
      <c r="E169" s="363"/>
      <c r="F169" s="363"/>
      <c r="G169" s="363"/>
      <c r="H169" s="363"/>
      <c r="I169" s="118"/>
      <c r="J169" s="118"/>
      <c r="K169" s="118"/>
    </row>
    <row r="170" customFormat="false" ht="12.75" hidden="false" customHeight="false" outlineLevel="0" collapsed="false">
      <c r="A170" s="175" t="s">
        <v>44</v>
      </c>
      <c r="B170" s="175" t="s">
        <v>45</v>
      </c>
      <c r="C170" s="175"/>
      <c r="D170" s="175"/>
      <c r="E170" s="175"/>
      <c r="F170" s="175"/>
      <c r="G170" s="179"/>
      <c r="H170" s="180"/>
    </row>
    <row r="171" customFormat="false" ht="12.75" hidden="false" customHeight="false" outlineLevel="0" collapsed="false">
      <c r="A171" s="179"/>
      <c r="B171" s="175" t="s">
        <v>117</v>
      </c>
      <c r="C171" s="175"/>
      <c r="D171" s="175"/>
      <c r="E171" s="175"/>
      <c r="F171" s="175"/>
      <c r="G171" s="179"/>
      <c r="H171" s="180"/>
      <c r="I171" s="118"/>
      <c r="J171" s="118"/>
    </row>
    <row r="172" customFormat="false" ht="12.75" hidden="false" customHeight="false" outlineLevel="0" collapsed="false">
      <c r="A172" s="175" t="s">
        <v>47</v>
      </c>
      <c r="B172" s="175" t="s">
        <v>116</v>
      </c>
      <c r="C172" s="175"/>
      <c r="D172" s="175"/>
      <c r="E172" s="175"/>
      <c r="F172" s="175"/>
      <c r="G172" s="179"/>
      <c r="H172" s="180"/>
    </row>
    <row r="173" customFormat="false" ht="12.75" hidden="false" customHeight="false" outlineLevel="0" collapsed="false">
      <c r="A173" s="175" t="s">
        <v>49</v>
      </c>
      <c r="B173" s="175" t="s">
        <v>50</v>
      </c>
      <c r="C173" s="175"/>
      <c r="D173" s="175"/>
      <c r="E173" s="175"/>
      <c r="F173" s="175"/>
      <c r="G173" s="179"/>
      <c r="H173" s="180"/>
      <c r="I173" s="118"/>
      <c r="J173" s="118"/>
    </row>
    <row r="174" customFormat="false" ht="12.75" hidden="false" customHeight="false" outlineLevel="0" collapsed="false">
      <c r="A174" s="175"/>
      <c r="B174" s="175" t="s">
        <v>118</v>
      </c>
      <c r="C174" s="175"/>
      <c r="D174" s="175"/>
      <c r="E174" s="175"/>
      <c r="F174" s="175"/>
      <c r="G174" s="179"/>
      <c r="H174" s="180"/>
    </row>
    <row r="175" customFormat="false" ht="12.75" hidden="false" customHeight="false" outlineLevel="0" collapsed="false">
      <c r="A175" s="175"/>
      <c r="B175" s="175" t="s">
        <v>52</v>
      </c>
      <c r="C175" s="175"/>
      <c r="D175" s="175"/>
      <c r="E175" s="175"/>
      <c r="F175" s="175"/>
      <c r="G175" s="179"/>
      <c r="H175" s="180"/>
    </row>
    <row r="177" customFormat="false" ht="12.75" hidden="false" customHeight="true" outlineLevel="0" collapsed="false">
      <c r="A177" s="323" t="s">
        <v>101</v>
      </c>
      <c r="B177" s="323"/>
      <c r="C177" s="324" t="s">
        <v>102</v>
      </c>
      <c r="D177" s="325" t="s">
        <v>112</v>
      </c>
      <c r="E177" s="291" t="s">
        <v>104</v>
      </c>
      <c r="F177" s="291"/>
      <c r="G177" s="291"/>
      <c r="H177" s="291"/>
      <c r="I177" s="326" t="s">
        <v>105</v>
      </c>
      <c r="J177" s="327" t="s">
        <v>106</v>
      </c>
      <c r="K177" s="328" t="s">
        <v>113</v>
      </c>
    </row>
    <row r="178" customFormat="false" ht="24" hidden="false" customHeight="false" outlineLevel="0" collapsed="false">
      <c r="A178" s="329"/>
      <c r="B178" s="329"/>
      <c r="C178" s="324"/>
      <c r="D178" s="325"/>
      <c r="E178" s="330" t="s">
        <v>108</v>
      </c>
      <c r="F178" s="331" t="s">
        <v>109</v>
      </c>
      <c r="G178" s="331" t="s">
        <v>110</v>
      </c>
      <c r="H178" s="332" t="s">
        <v>111</v>
      </c>
      <c r="I178" s="326"/>
      <c r="J178" s="327"/>
      <c r="K178" s="328"/>
    </row>
    <row r="179" customFormat="false" ht="12.75" hidden="false" customHeight="false" outlineLevel="0" collapsed="false">
      <c r="A179" s="333" t="n">
        <v>2025</v>
      </c>
      <c r="B179" s="334" t="s">
        <v>14</v>
      </c>
      <c r="C179" s="335" t="n">
        <v>4.13</v>
      </c>
      <c r="D179" s="365" t="n">
        <v>1.73</v>
      </c>
      <c r="E179" s="375" t="n">
        <v>1.754</v>
      </c>
      <c r="F179" s="376" t="n">
        <v>1.922</v>
      </c>
      <c r="G179" s="377" t="n">
        <v>0.034</v>
      </c>
      <c r="H179" s="339" t="n">
        <f aca="false">E179+F179+G179</f>
        <v>3.71</v>
      </c>
      <c r="I179" s="340" t="n">
        <f aca="false">(C179+D179+H179)*0.25</f>
        <v>2.3925</v>
      </c>
      <c r="J179" s="341" t="n">
        <f aca="false">C179+D179+H179+I179</f>
        <v>11.9625</v>
      </c>
      <c r="K179" s="342" t="n">
        <f aca="false">$K$4*J179/$J$4</f>
        <v>232.85136796803</v>
      </c>
    </row>
    <row r="180" customFormat="false" ht="12.75" hidden="false" customHeight="false" outlineLevel="0" collapsed="false">
      <c r="A180" s="343"/>
      <c r="B180" s="334" t="s">
        <v>16</v>
      </c>
      <c r="C180" s="334" t="n">
        <v>4.26</v>
      </c>
      <c r="D180" s="365" t="n">
        <v>1.72</v>
      </c>
      <c r="E180" s="356" t="n">
        <v>1.754</v>
      </c>
      <c r="F180" s="367" t="n">
        <v>1.922</v>
      </c>
      <c r="G180" s="357" t="n">
        <v>0.034</v>
      </c>
      <c r="H180" s="339" t="n">
        <f aca="false">E180+F180+G180</f>
        <v>3.71</v>
      </c>
      <c r="I180" s="340" t="n">
        <f aca="false">(C180+D180+H180)*0.25</f>
        <v>2.4225</v>
      </c>
      <c r="J180" s="341" t="n">
        <f aca="false">C180+D180+H180+I180</f>
        <v>12.1125</v>
      </c>
      <c r="K180" s="342" t="n">
        <f aca="false">$K$4*J180/$J$4</f>
        <v>235.771134337535</v>
      </c>
    </row>
    <row r="181" customFormat="false" ht="12.75" hidden="false" customHeight="false" outlineLevel="0" collapsed="false">
      <c r="A181" s="343"/>
      <c r="B181" s="334" t="s">
        <v>17</v>
      </c>
      <c r="C181" s="334" t="n">
        <v>4.49</v>
      </c>
      <c r="D181" s="365" t="n">
        <v>1.72</v>
      </c>
      <c r="E181" s="356" t="n">
        <v>1.754</v>
      </c>
      <c r="F181" s="367" t="n">
        <v>1.922</v>
      </c>
      <c r="G181" s="357" t="n">
        <v>0.034</v>
      </c>
      <c r="H181" s="339" t="n">
        <f aca="false">E181+F181+G181</f>
        <v>3.71</v>
      </c>
      <c r="I181" s="340" t="n">
        <f aca="false">(C181+D181+H181)*0.25</f>
        <v>2.48</v>
      </c>
      <c r="J181" s="341" t="n">
        <f aca="false">C181+D181+H181+I181</f>
        <v>12.4</v>
      </c>
      <c r="K181" s="342" t="n">
        <f aca="false">$K$4*J181/$J$4</f>
        <v>241.367353212419</v>
      </c>
    </row>
    <row r="182" customFormat="false" ht="12.75" hidden="false" customHeight="false" outlineLevel="0" collapsed="false">
      <c r="A182" s="343"/>
      <c r="B182" s="334" t="s">
        <v>18</v>
      </c>
      <c r="C182" s="335"/>
      <c r="D182" s="365"/>
      <c r="E182" s="356" t="n">
        <v>1.754</v>
      </c>
      <c r="F182" s="367" t="n">
        <v>1.922</v>
      </c>
      <c r="G182" s="357" t="n">
        <v>0.034</v>
      </c>
      <c r="H182" s="339" t="n">
        <f aca="false">E182+F182+G182</f>
        <v>3.71</v>
      </c>
      <c r="I182" s="340" t="n">
        <f aca="false">(C182+D182+H182)*0.25</f>
        <v>0.9275</v>
      </c>
      <c r="J182" s="341" t="n">
        <f aca="false">C182+D182+H182+I182</f>
        <v>4.6375</v>
      </c>
      <c r="K182" s="342" t="n">
        <f aca="false">$K$4*J182/$J$4</f>
        <v>90.2694435905318</v>
      </c>
    </row>
    <row r="183" customFormat="false" ht="12.75" hidden="false" customHeight="false" outlineLevel="0" collapsed="false">
      <c r="A183" s="343"/>
      <c r="B183" s="334" t="s">
        <v>19</v>
      </c>
      <c r="C183" s="335"/>
      <c r="D183" s="365"/>
      <c r="E183" s="356" t="n">
        <v>1.754</v>
      </c>
      <c r="F183" s="367" t="n">
        <v>1.922</v>
      </c>
      <c r="G183" s="357" t="n">
        <v>0.034</v>
      </c>
      <c r="H183" s="339" t="n">
        <f aca="false">E183+F183+G183</f>
        <v>3.71</v>
      </c>
      <c r="I183" s="340" t="n">
        <f aca="false">(C183+D183+H183)*0.25</f>
        <v>0.9275</v>
      </c>
      <c r="J183" s="341" t="n">
        <f aca="false">C183+D183+H183+I183</f>
        <v>4.6375</v>
      </c>
      <c r="K183" s="342" t="n">
        <f aca="false">$K$4*J183/$J$4</f>
        <v>90.2694435905318</v>
      </c>
    </row>
    <row r="184" customFormat="false" ht="12.75" hidden="false" customHeight="false" outlineLevel="0" collapsed="false">
      <c r="A184" s="343"/>
      <c r="B184" s="334" t="s">
        <v>20</v>
      </c>
      <c r="C184" s="334"/>
      <c r="D184" s="365"/>
      <c r="E184" s="356" t="n">
        <v>1.754</v>
      </c>
      <c r="F184" s="367" t="n">
        <v>1.922</v>
      </c>
      <c r="G184" s="357" t="n">
        <v>0.034</v>
      </c>
      <c r="H184" s="339" t="n">
        <f aca="false">E184+F184+G184</f>
        <v>3.71</v>
      </c>
      <c r="I184" s="340" t="n">
        <f aca="false">(C184+D184+H184)*0.25</f>
        <v>0.9275</v>
      </c>
      <c r="J184" s="341" t="n">
        <f aca="false">C184+D184+H184+I184</f>
        <v>4.6375</v>
      </c>
      <c r="K184" s="342" t="n">
        <f aca="false">$K$4*J184/$J$4</f>
        <v>90.2694435905318</v>
      </c>
    </row>
    <row r="185" customFormat="false" ht="12.75" hidden="false" customHeight="false" outlineLevel="0" collapsed="false">
      <c r="A185" s="343"/>
      <c r="B185" s="334" t="s">
        <v>27</v>
      </c>
      <c r="C185" s="335"/>
      <c r="D185" s="365"/>
      <c r="E185" s="356" t="n">
        <v>1.754</v>
      </c>
      <c r="F185" s="367" t="n">
        <v>1.922</v>
      </c>
      <c r="G185" s="357" t="n">
        <v>0.034</v>
      </c>
      <c r="H185" s="339" t="n">
        <f aca="false">E185+F185+G185</f>
        <v>3.71</v>
      </c>
      <c r="I185" s="340" t="n">
        <f aca="false">(C185+D185+H185)*0.25</f>
        <v>0.9275</v>
      </c>
      <c r="J185" s="341" t="n">
        <f aca="false">C185+D185+H185+I185</f>
        <v>4.6375</v>
      </c>
      <c r="K185" s="342" t="n">
        <f aca="false">$K$4*J185/$J$4</f>
        <v>90.2694435905318</v>
      </c>
    </row>
    <row r="186" customFormat="false" ht="12.75" hidden="false" customHeight="false" outlineLevel="0" collapsed="false">
      <c r="A186" s="343"/>
      <c r="B186" s="334" t="s">
        <v>22</v>
      </c>
      <c r="C186" s="335"/>
      <c r="D186" s="365"/>
      <c r="E186" s="356" t="n">
        <v>1.754</v>
      </c>
      <c r="F186" s="367" t="n">
        <v>1.922</v>
      </c>
      <c r="G186" s="357" t="n">
        <v>0.034</v>
      </c>
      <c r="H186" s="339" t="n">
        <f aca="false">E186+F186+G186</f>
        <v>3.71</v>
      </c>
      <c r="I186" s="340" t="n">
        <f aca="false">(C186+D186+H186)*0.25</f>
        <v>0.9275</v>
      </c>
      <c r="J186" s="341" t="n">
        <f aca="false">C186+D186+H186+I186</f>
        <v>4.6375</v>
      </c>
      <c r="K186" s="342" t="n">
        <f aca="false">$K$4*J186/$J$4</f>
        <v>90.2694435905318</v>
      </c>
    </row>
    <row r="187" customFormat="false" ht="12.75" hidden="false" customHeight="false" outlineLevel="0" collapsed="false">
      <c r="A187" s="343"/>
      <c r="B187" s="334" t="s">
        <v>23</v>
      </c>
      <c r="C187" s="335"/>
      <c r="D187" s="357"/>
      <c r="E187" s="356" t="n">
        <v>1.754</v>
      </c>
      <c r="F187" s="367" t="n">
        <v>1.922</v>
      </c>
      <c r="G187" s="357" t="n">
        <v>0.034</v>
      </c>
      <c r="H187" s="339" t="n">
        <f aca="false">E187+F187+G187</f>
        <v>3.71</v>
      </c>
      <c r="I187" s="340" t="n">
        <f aca="false">(C187+D187+H187)*0.25</f>
        <v>0.9275</v>
      </c>
      <c r="J187" s="341" t="n">
        <f aca="false">C187+D187+H187+I187</f>
        <v>4.6375</v>
      </c>
      <c r="K187" s="342" t="n">
        <f aca="false">$K$4*J187/$J$4</f>
        <v>90.2694435905318</v>
      </c>
    </row>
    <row r="188" customFormat="false" ht="12.75" hidden="false" customHeight="false" outlineLevel="0" collapsed="false">
      <c r="A188" s="343"/>
      <c r="B188" s="334" t="s">
        <v>24</v>
      </c>
      <c r="C188" s="334"/>
      <c r="D188" s="357"/>
      <c r="E188" s="356" t="n">
        <v>1.754</v>
      </c>
      <c r="F188" s="367" t="n">
        <v>1.922</v>
      </c>
      <c r="G188" s="357" t="n">
        <v>0.034</v>
      </c>
      <c r="H188" s="339" t="n">
        <f aca="false">E188+F188+G188</f>
        <v>3.71</v>
      </c>
      <c r="I188" s="340" t="n">
        <f aca="false">(C188+D188+H188)*0.25</f>
        <v>0.9275</v>
      </c>
      <c r="J188" s="341" t="n">
        <f aca="false">C188+D188+H188+I188</f>
        <v>4.6375</v>
      </c>
      <c r="K188" s="342" t="n">
        <f aca="false">$K$4*J188/$J$4</f>
        <v>90.2694435905318</v>
      </c>
    </row>
    <row r="189" customFormat="false" ht="12.75" hidden="false" customHeight="false" outlineLevel="0" collapsed="false">
      <c r="A189" s="343"/>
      <c r="B189" s="334" t="s">
        <v>25</v>
      </c>
      <c r="C189" s="335"/>
      <c r="D189" s="358"/>
      <c r="E189" s="356" t="n">
        <v>1.754</v>
      </c>
      <c r="F189" s="367" t="n">
        <v>1.922</v>
      </c>
      <c r="G189" s="357" t="n">
        <v>0.034</v>
      </c>
      <c r="H189" s="339" t="n">
        <f aca="false">E189+F189+G189</f>
        <v>3.71</v>
      </c>
      <c r="I189" s="340" t="n">
        <f aca="false">(C189+D189+H189)*0.25</f>
        <v>0.9275</v>
      </c>
      <c r="J189" s="341" t="n">
        <f aca="false">C189+D189+H189+I189</f>
        <v>4.6375</v>
      </c>
      <c r="K189" s="342" t="n">
        <f aca="false">$K$4*J189/$J$4</f>
        <v>90.2694435905318</v>
      </c>
    </row>
    <row r="190" customFormat="false" ht="12.75" hidden="false" customHeight="false" outlineLevel="0" collapsed="false">
      <c r="A190" s="346"/>
      <c r="B190" s="347" t="s">
        <v>26</v>
      </c>
      <c r="C190" s="359"/>
      <c r="D190" s="358"/>
      <c r="E190" s="378" t="n">
        <v>1.754</v>
      </c>
      <c r="F190" s="369" t="n">
        <v>1.922</v>
      </c>
      <c r="G190" s="368" t="n">
        <v>0.034</v>
      </c>
      <c r="H190" s="351" t="n">
        <f aca="false">E190+F190+G190</f>
        <v>3.71</v>
      </c>
      <c r="I190" s="352" t="n">
        <f aca="false">(C190+D190+H190)*0.25</f>
        <v>0.9275</v>
      </c>
      <c r="J190" s="353" t="n">
        <f aca="false">C190+D190+H190+I190</f>
        <v>4.6375</v>
      </c>
      <c r="K190" s="354" t="n">
        <f aca="false">$K$4*J190/$J$4</f>
        <v>90.2694435905318</v>
      </c>
    </row>
    <row r="191" customFormat="false" ht="12.75" hidden="false" customHeight="false" outlineLevel="0" collapsed="false">
      <c r="A191" s="159" t="s">
        <v>36</v>
      </c>
      <c r="B191" s="159" t="s">
        <v>37</v>
      </c>
      <c r="C191" s="159"/>
      <c r="D191" s="159"/>
      <c r="E191" s="159"/>
      <c r="F191" s="159"/>
      <c r="G191" s="159"/>
      <c r="H191" s="160"/>
      <c r="I191" s="178"/>
      <c r="J191" s="178"/>
      <c r="K191" s="178"/>
    </row>
    <row r="192" customFormat="false" ht="12.75" hidden="false" customHeight="false" outlineLevel="0" collapsed="false">
      <c r="A192" s="161" t="s">
        <v>38</v>
      </c>
      <c r="B192" s="161" t="s">
        <v>39</v>
      </c>
      <c r="C192" s="161"/>
      <c r="D192" s="161"/>
      <c r="E192" s="161"/>
      <c r="F192" s="161"/>
      <c r="G192" s="161"/>
      <c r="H192" s="161"/>
    </row>
    <row r="193" customFormat="false" ht="12.75" hidden="false" customHeight="false" outlineLevel="0" collapsed="false">
      <c r="A193" s="171" t="s">
        <v>42</v>
      </c>
      <c r="B193" s="171" t="s">
        <v>43</v>
      </c>
      <c r="C193" s="171"/>
      <c r="D193" s="171"/>
      <c r="E193" s="171"/>
      <c r="F193" s="171"/>
      <c r="G193" s="171"/>
      <c r="H193" s="171"/>
    </row>
    <row r="194" customFormat="false" ht="12.75" hidden="false" customHeight="false" outlineLevel="0" collapsed="false">
      <c r="A194" s="363" t="s">
        <v>114</v>
      </c>
      <c r="B194" s="363"/>
      <c r="C194" s="363"/>
      <c r="D194" s="363"/>
      <c r="E194" s="363"/>
      <c r="F194" s="363"/>
      <c r="G194" s="363"/>
      <c r="H194" s="363"/>
      <c r="K194" s="364"/>
    </row>
    <row r="195" customFormat="false" ht="12.75" hidden="false" customHeight="false" outlineLevel="0" collapsed="false">
      <c r="A195" s="175" t="s">
        <v>44</v>
      </c>
      <c r="B195" s="175" t="s">
        <v>45</v>
      </c>
      <c r="C195" s="179"/>
      <c r="D195" s="179"/>
      <c r="E195" s="179"/>
      <c r="F195" s="179"/>
      <c r="G195" s="179"/>
      <c r="H195" s="180"/>
      <c r="I195" s="118"/>
      <c r="J195" s="118"/>
      <c r="K195" s="118"/>
    </row>
    <row r="196" customFormat="false" ht="12.75" hidden="false" customHeight="false" outlineLevel="0" collapsed="false">
      <c r="A196" s="179"/>
      <c r="B196" s="175" t="s">
        <v>117</v>
      </c>
      <c r="C196" s="175"/>
      <c r="D196" s="175"/>
      <c r="E196" s="175"/>
      <c r="F196" s="175"/>
      <c r="G196" s="179"/>
      <c r="H196" s="180"/>
    </row>
    <row r="197" customFormat="false" ht="12.75" hidden="false" customHeight="false" outlineLevel="0" collapsed="false">
      <c r="A197" s="175" t="s">
        <v>47</v>
      </c>
      <c r="B197" s="175" t="s">
        <v>116</v>
      </c>
      <c r="C197" s="175"/>
      <c r="D197" s="175"/>
      <c r="E197" s="175"/>
      <c r="F197" s="175"/>
      <c r="G197" s="179"/>
      <c r="H197" s="180"/>
      <c r="I197" s="118"/>
      <c r="J197" s="118"/>
    </row>
    <row r="198" customFormat="false" ht="12.75" hidden="false" customHeight="false" outlineLevel="0" collapsed="false">
      <c r="A198" s="175" t="s">
        <v>49</v>
      </c>
      <c r="B198" s="175" t="s">
        <v>50</v>
      </c>
      <c r="C198" s="175"/>
      <c r="D198" s="175"/>
      <c r="E198" s="175"/>
      <c r="F198" s="175"/>
      <c r="G198" s="179"/>
      <c r="H198" s="180"/>
    </row>
    <row r="199" customFormat="false" ht="12.75" hidden="false" customHeight="false" outlineLevel="0" collapsed="false">
      <c r="A199" s="175"/>
      <c r="B199" s="175" t="s">
        <v>118</v>
      </c>
      <c r="C199" s="175"/>
      <c r="D199" s="175"/>
      <c r="E199" s="175"/>
      <c r="F199" s="175"/>
      <c r="G199" s="179"/>
      <c r="H199" s="180"/>
      <c r="I199" s="118"/>
      <c r="J199" s="118"/>
    </row>
    <row r="200" customFormat="false" ht="12.75" hidden="false" customHeight="false" outlineLevel="0" collapsed="false">
      <c r="A200" s="175"/>
      <c r="B200" s="175" t="s">
        <v>52</v>
      </c>
      <c r="C200" s="175"/>
      <c r="D200" s="175"/>
      <c r="E200" s="175"/>
      <c r="F200" s="175"/>
      <c r="G200" s="179"/>
      <c r="H200" s="180"/>
    </row>
  </sheetData>
  <mergeCells count="81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  <mergeCell ref="A152:B152"/>
    <mergeCell ref="C152:C153"/>
    <mergeCell ref="D152:D153"/>
    <mergeCell ref="E152:H152"/>
    <mergeCell ref="I152:I153"/>
    <mergeCell ref="J152:J153"/>
    <mergeCell ref="K152:K153"/>
    <mergeCell ref="A153:B153"/>
    <mergeCell ref="A177:B177"/>
    <mergeCell ref="C177:C178"/>
    <mergeCell ref="D177:D178"/>
    <mergeCell ref="E177:H177"/>
    <mergeCell ref="I177:I178"/>
    <mergeCell ref="J177:J178"/>
    <mergeCell ref="K177:K178"/>
    <mergeCell ref="A178:B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5-01-17T12:14:41Z</cp:lastPrinted>
  <dcterms:modified xsi:type="dcterms:W3CDTF">2025-02-21T12:32:03Z</dcterms:modified>
  <cp:revision>0</cp:revision>
  <dc:subject/>
  <dc:title/>
</cp:coreProperties>
</file>